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Pyramidenspiele</t>
  </si>
  <si>
    <t xml:space="preserve">Wieviele Personen sollte ich werben:</t>
  </si>
  <si>
    <t xml:space="preserve">Nach wievielen Durchgängen bin ich Nr. 1</t>
  </si>
  <si>
    <t xml:space="preserve">Geldeinsatz</t>
  </si>
  <si>
    <t xml:space="preserve">EURO</t>
  </si>
  <si>
    <t xml:space="preserve">An welcher Stelle fange ich an:</t>
  </si>
  <si>
    <t xml:space="preserve">Ich habe damit Aussicht auf </t>
  </si>
  <si>
    <t xml:space="preserve">Damit ich mein volles Geld bekomme, müssen</t>
  </si>
  <si>
    <t xml:space="preserve">Personen an dem Pyramidenspiel/Kettenbrief teilnehmen.</t>
  </si>
  <si>
    <t xml:space="preserve">Und so ist mein Platz in der Pyramide</t>
  </si>
  <si>
    <t xml:space="preserve">Wer muss aller mitmachen?</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3">
    <font>
      <sz val="10"/>
      <name val="Arial"/>
      <family val="0"/>
    </font>
    <font>
      <sz val="10"/>
      <name val="Arial"/>
      <family val="0"/>
    </font>
    <font>
      <sz val="10"/>
      <name val="Arial"/>
      <family val="0"/>
    </font>
    <font>
      <sz val="10"/>
      <name val="Arial"/>
      <family val="0"/>
    </font>
    <font>
      <sz val="9"/>
      <name val="Arial"/>
      <family val="2"/>
    </font>
    <font>
      <b val="true"/>
      <sz val="22"/>
      <color rgb="FFFFFFFF"/>
      <name val="DomDiagonal Bd BT"/>
      <family val="4"/>
    </font>
    <font>
      <sz val="9"/>
      <color rgb="FFFFFFFF"/>
      <name val="Arial"/>
      <family val="2"/>
    </font>
    <font>
      <b val="true"/>
      <sz val="9"/>
      <color rgb="FFFFFFFF"/>
      <name val="Arial"/>
      <family val="2"/>
    </font>
    <font>
      <b val="true"/>
      <sz val="9"/>
      <name val="Arial"/>
      <family val="2"/>
    </font>
    <font>
      <b val="true"/>
      <sz val="9"/>
      <color rgb="FF333333"/>
      <name val="Arial"/>
      <family val="2"/>
    </font>
    <font>
      <b val="true"/>
      <sz val="9"/>
      <color rgb="FF000000"/>
      <name val="Arial"/>
      <family val="2"/>
    </font>
    <font>
      <sz val="8"/>
      <name val="Arial"/>
      <family val="2"/>
    </font>
    <font>
      <b val="true"/>
      <sz val="8"/>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008000"/>
      </font>
    </dxf>
    <dxf>
      <font>
        <name val="Arial"/>
        <family val="0"/>
        <color rgb="FFFFFFFF"/>
      </font>
      <fill>
        <patternFill>
          <bgColor rgb="FF008000"/>
        </patternFill>
      </fill>
    </dxf>
    <dxf>
      <font>
        <name val="Arial"/>
        <family val="0"/>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66600</xdr:rowOff>
    </xdr:from>
    <xdr:to>
      <xdr:col>8</xdr:col>
      <xdr:colOff>694800</xdr:colOff>
      <xdr:row>12</xdr:row>
      <xdr:rowOff>114120</xdr:rowOff>
    </xdr:to>
    <xdr:sp>
      <xdr:nvSpPr>
        <xdr:cNvPr id="0" name="Text 1"/>
        <xdr:cNvSpPr/>
      </xdr:nvSpPr>
      <xdr:spPr>
        <a:xfrm>
          <a:off x="5042160" y="66600"/>
          <a:ext cx="4637160" cy="168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usfüllhilfe:</a:t>
          </a:r>
          <a:endParaRPr b="0" lang="en-US" sz="800" spc="-1" strike="noStrike">
            <a:latin typeface="Times New Roman"/>
          </a:endParaRPr>
        </a:p>
        <a:p>
          <a:r>
            <a:rPr b="1" lang="en-US" sz="800" spc="-1" strike="noStrike">
              <a:latin typeface="Arial"/>
            </a:rPr>
            <a:t>Nach wievielen Durchgängen bin ich Nr. 1: </a:t>
          </a:r>
          <a:r>
            <a:rPr b="0" lang="en-US" sz="800" spc="-1" strike="noStrike">
              <a:latin typeface="Arial"/>
            </a:rPr>
            <a:t>Meist muss man eine bestimmte Anzahl Menschen werben und darf sich dann ganz unten in einer Listen eintragen. Welche Position nehmen Sie da ein? Platz 4, Platz 6 ?</a:t>
          </a:r>
          <a:endParaRPr b="0" lang="en-US" sz="800" spc="-1" strike="noStrike">
            <a:latin typeface="Times New Roman"/>
          </a:endParaRPr>
        </a:p>
        <a:p>
          <a:endParaRPr b="0" lang="en-US" sz="800" spc="-1" strike="noStrike">
            <a:latin typeface="Times New Roman"/>
          </a:endParaRPr>
        </a:p>
        <a:p>
          <a:r>
            <a:rPr b="1" lang="en-US" sz="800" spc="-1" strike="noStrike">
              <a:latin typeface="Arial"/>
            </a:rPr>
            <a:t>Geldeinsatz</a:t>
          </a:r>
          <a:r>
            <a:rPr b="0" lang="en-US" sz="800" spc="-1" strike="noStrike">
              <a:latin typeface="Arial"/>
            </a:rPr>
            <a:t>: Bei Kettenbriefen ohne Geld schreiben Sie einfach 1</a:t>
          </a:r>
          <a:endParaRPr b="0" lang="en-US" sz="800" spc="-1" strike="noStrike">
            <a:latin typeface="Times New Roman"/>
          </a:endParaRPr>
        </a:p>
        <a:p>
          <a:endParaRPr b="0" lang="en-US" sz="800" spc="-1" strike="noStrike">
            <a:latin typeface="Times New Roman"/>
          </a:endParaRPr>
        </a:p>
        <a:p>
          <a:r>
            <a:rPr b="1" lang="en-US" sz="800" spc="-1" strike="noStrike">
              <a:latin typeface="Arial"/>
            </a:rPr>
            <a:t>An welcher Stelle fange ich an:</a:t>
          </a:r>
          <a:r>
            <a:rPr b="0" lang="en-US" sz="800" spc="-1" strike="noStrike">
              <a:latin typeface="Arial"/>
            </a:rPr>
            <a:t> Im glücklichsten Fall starten Sie die Pyramide, dann sind Sie Nr. 1, wenn Sie sich aber an einer Liste einreihen müssen, dann können Sie davon ausgehen, dass vor Ihnen bereits Runden gespielt worden sind. Im besten Fall ist die Zahl gleich dem Eintrag in "nach wievielen Durchgängen bin ich Nr. 1"</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 zeroHeight="false" outlineLevelRow="0" outlineLevelCol="0"/>
  <cols>
    <col collapsed="false" customWidth="true" hidden="false" outlineLevel="0" max="1" min="1" style="1" width="43.85"/>
    <col collapsed="false" customWidth="true" hidden="false" outlineLevel="0" max="2" min="2" style="2" width="18.85"/>
    <col collapsed="false" customWidth="true" hidden="false" outlineLevel="0" max="3" min="3" style="1" width="7.7"/>
    <col collapsed="false" customWidth="false" hidden="false" outlineLevel="0" max="257" min="4" style="1" width="11.42"/>
  </cols>
  <sheetData>
    <row r="1" customFormat="false" ht="28.5" hidden="false" customHeight="false" outlineLevel="0" collapsed="false">
      <c r="A1" s="3" t="s">
        <v>0</v>
      </c>
    </row>
    <row r="2" customFormat="false" ht="12" hidden="false" customHeight="false" outlineLevel="0" collapsed="false">
      <c r="A2" s="4"/>
    </row>
    <row r="3" customFormat="false" ht="12" hidden="false" customHeight="false" outlineLevel="0" collapsed="false">
      <c r="A3" s="5" t="s">
        <v>1</v>
      </c>
      <c r="B3" s="6" t="n">
        <v>0</v>
      </c>
      <c r="D3" s="1" t="n">
        <f aca="false">IF(B3=0,1,B3)</f>
        <v>1</v>
      </c>
    </row>
    <row r="4" customFormat="false" ht="6" hidden="false" customHeight="true" outlineLevel="0" collapsed="false">
      <c r="A4" s="5"/>
    </row>
    <row r="5" customFormat="false" ht="12" hidden="false" customHeight="false" outlineLevel="0" collapsed="false">
      <c r="A5" s="5" t="s">
        <v>2</v>
      </c>
      <c r="B5" s="6" t="n">
        <v>0</v>
      </c>
      <c r="D5" s="1" t="n">
        <f aca="false">IF(B5=0,1,B5)</f>
        <v>1</v>
      </c>
    </row>
    <row r="6" customFormat="false" ht="5.25" hidden="false" customHeight="true" outlineLevel="0" collapsed="false">
      <c r="A6" s="5"/>
      <c r="B6" s="7"/>
    </row>
    <row r="7" customFormat="false" ht="12" hidden="false" customHeight="false" outlineLevel="0" collapsed="false">
      <c r="A7" s="5" t="s">
        <v>3</v>
      </c>
      <c r="B7" s="6" t="n">
        <v>0</v>
      </c>
      <c r="C7" s="7" t="s">
        <v>4</v>
      </c>
      <c r="D7" s="1" t="n">
        <f aca="false">IF(B7=0,1,B7)</f>
        <v>1</v>
      </c>
    </row>
    <row r="8" customFormat="false" ht="5.25" hidden="false" customHeight="true" outlineLevel="0" collapsed="false">
      <c r="A8" s="8"/>
    </row>
    <row r="9" customFormat="false" ht="12" hidden="false" customHeight="false" outlineLevel="0" collapsed="false">
      <c r="A9" s="5" t="s">
        <v>5</v>
      </c>
      <c r="B9" s="6" t="n">
        <v>0</v>
      </c>
      <c r="C9" s="9" t="e">
        <f aca="false">(B3^(B9-1))*1</f>
        <v>#NUM!</v>
      </c>
      <c r="D9" s="1" t="n">
        <f aca="false">IF(B9=0,1,B9)</f>
        <v>1</v>
      </c>
      <c r="E9" s="9" t="n">
        <f aca="false">(D3^(D9-1))*1</f>
        <v>1</v>
      </c>
    </row>
    <row r="10" customFormat="false" ht="6" hidden="false" customHeight="true" outlineLevel="0" collapsed="false"/>
    <row r="11" customFormat="false" ht="6" hidden="false" customHeight="true" outlineLevel="0" collapsed="false"/>
    <row r="12" customFormat="false" ht="12" hidden="false" customHeight="false" outlineLevel="0" collapsed="false">
      <c r="A12" s="5" t="s">
        <v>6</v>
      </c>
      <c r="B12" s="10" t="n">
        <f aca="false">IF(D12=1,0,D12)</f>
        <v>0</v>
      </c>
      <c r="C12" s="7" t="s">
        <v>4</v>
      </c>
      <c r="D12" s="11" t="n">
        <f aca="false">(D3^D5)*D7</f>
        <v>1</v>
      </c>
    </row>
    <row r="13" customFormat="false" ht="12" hidden="false" customHeight="false" outlineLevel="0" collapsed="false">
      <c r="A13" s="5"/>
    </row>
    <row r="14" s="5" customFormat="true" ht="12" hidden="false" customHeight="false" outlineLevel="0" collapsed="false">
      <c r="A14" s="5" t="s">
        <v>7</v>
      </c>
      <c r="B14" s="10" t="n">
        <f aca="false">IF(D14=1,0,D14)</f>
        <v>0</v>
      </c>
      <c r="C14" s="5" t="s">
        <v>8</v>
      </c>
      <c r="D14" s="12" t="n">
        <f aca="false">(D3^D5)*E9</f>
        <v>1</v>
      </c>
    </row>
    <row r="16" s="13" customFormat="true" ht="4.5" hidden="false" customHeight="true" outlineLevel="0" collapsed="false">
      <c r="B16" s="14"/>
      <c r="G16" s="15"/>
    </row>
    <row r="17" customFormat="false" ht="12" hidden="false" customHeight="false" outlineLevel="0" collapsed="false">
      <c r="A17" s="5" t="s">
        <v>9</v>
      </c>
      <c r="B17" s="16" t="n">
        <f aca="false">IF(B14=0,0,1)</f>
        <v>0</v>
      </c>
      <c r="C17" s="16"/>
      <c r="D17" s="16"/>
      <c r="E17" s="16"/>
      <c r="F17" s="16"/>
      <c r="G17" s="5" t="s">
        <v>10</v>
      </c>
    </row>
    <row r="18" customFormat="false" ht="12" hidden="false" customHeight="false" outlineLevel="0" collapsed="false">
      <c r="B18" s="16" t="n">
        <f aca="false">B3</f>
        <v>0</v>
      </c>
      <c r="C18" s="16"/>
      <c r="D18" s="16"/>
      <c r="E18" s="16"/>
      <c r="F18" s="16"/>
      <c r="G18" s="4" t="n">
        <f aca="false">IF(B18&gt;8000000000,"die gesamte Weltbevölkerung = 8 Milliarden",IF(B18&gt;350000000,"die ganze EU = 320 Mio",IF(B18&gt;80000000,"Ganz Deutschland = 80 Mio",IF(B18&gt;8000000,"Ganz Österreich = 8 Mio",0))))</f>
        <v>0</v>
      </c>
    </row>
    <row r="19" customFormat="false" ht="12" hidden="false" customHeight="false" outlineLevel="0" collapsed="false">
      <c r="B19" s="16" t="n">
        <f aca="false">B18*$B$18</f>
        <v>0</v>
      </c>
      <c r="C19" s="16"/>
      <c r="D19" s="16"/>
      <c r="E19" s="16"/>
      <c r="F19" s="16"/>
      <c r="G19" s="4" t="n">
        <f aca="false">IF(B19&gt;8000000000,"die gesamte Weltbevölkerung = 8 Milliarden",IF(B19&gt;350000000,"die ganze EU = 320 Mio",IF(B19&gt;80000000,"Ganz Deutschland = 80 Mio",IF(B19&gt;8000000,"Ganz Österreich = 8 Mio",0))))</f>
        <v>0</v>
      </c>
    </row>
    <row r="20" customFormat="false" ht="12" hidden="false" customHeight="false" outlineLevel="0" collapsed="false">
      <c r="B20" s="16" t="n">
        <f aca="false">B19*$B$18</f>
        <v>0</v>
      </c>
      <c r="C20" s="16"/>
      <c r="D20" s="16"/>
      <c r="E20" s="16"/>
      <c r="F20" s="16"/>
      <c r="G20" s="4" t="n">
        <f aca="false">IF(B20&gt;8000000000,"die gesamte Weltbevölkerung = 8 Milliarden",IF(B20&gt;350000000,"die ganze EU = 320 Mio",IF(B20&gt;80000000,"Ganz Deutschland = 80 Mio",IF(B20&gt;8000000,"Ganz Österreich = 8 Mio",0))))</f>
        <v>0</v>
      </c>
    </row>
    <row r="21" customFormat="false" ht="12" hidden="false" customHeight="false" outlineLevel="0" collapsed="false">
      <c r="B21" s="16" t="n">
        <f aca="false">B20*$B$18</f>
        <v>0</v>
      </c>
      <c r="C21" s="16"/>
      <c r="D21" s="16"/>
      <c r="E21" s="16"/>
      <c r="F21" s="16"/>
      <c r="G21" s="4" t="n">
        <f aca="false">IF(B21&gt;8000000000,"die gesamte Weltbevölkerung = 8 Milliarden",IF(B21&gt;350000000,"die ganze EU = 320 Mio",IF(B21&gt;80000000,"Ganz Deutschland = 80 Mio",IF(B21&gt;8000000,"Ganz Österreich = 8 Mio",0))))</f>
        <v>0</v>
      </c>
    </row>
    <row r="22" customFormat="false" ht="12" hidden="false" customHeight="false" outlineLevel="0" collapsed="false">
      <c r="B22" s="16" t="n">
        <f aca="false">B21*$B$18</f>
        <v>0</v>
      </c>
      <c r="C22" s="16"/>
      <c r="D22" s="16"/>
      <c r="E22" s="16"/>
      <c r="F22" s="16"/>
      <c r="G22" s="4" t="n">
        <f aca="false">IF(B22&gt;8000000000,"die gesamte Weltbevölkerung = 8 Milliarden",IF(B22&gt;350000000,"die ganze EU = 320 Mio",IF(B22&gt;80000000,"Ganz Deutschland = 80 Mio",IF(B22&gt;8000000,"Ganz Österreich = 8 Mio",0))))</f>
        <v>0</v>
      </c>
    </row>
    <row r="23" customFormat="false" ht="12" hidden="false" customHeight="false" outlineLevel="0" collapsed="false">
      <c r="B23" s="16" t="n">
        <f aca="false">B22*$B$18</f>
        <v>0</v>
      </c>
      <c r="C23" s="16"/>
      <c r="D23" s="16"/>
      <c r="E23" s="16"/>
      <c r="F23" s="16"/>
      <c r="G23" s="4" t="n">
        <f aca="false">IF(B23&gt;8000000000,"die gesamte Weltbevölkerung = 8 Milliarden",IF(B23&gt;350000000,"die ganze EU = 320 Mio",IF(B23&gt;80000000,"Ganz Deutschland = 80 Mio",IF(B23&gt;8000000,"Ganz Österreich = 8 Mio",0))))</f>
        <v>0</v>
      </c>
    </row>
    <row r="24" customFormat="false" ht="12" hidden="false" customHeight="false" outlineLevel="0" collapsed="false">
      <c r="B24" s="16" t="n">
        <f aca="false">B23*$B$18</f>
        <v>0</v>
      </c>
      <c r="C24" s="16"/>
      <c r="D24" s="16"/>
      <c r="E24" s="16"/>
      <c r="F24" s="16"/>
      <c r="G24" s="4" t="n">
        <f aca="false">IF(B24&gt;8000000000,"die gesamte Weltbevölkerung = 8 Milliarden",IF(B24&gt;350000000,"die ganze EU = 320 Mio",IF(B24&gt;80000000,"Ganz Deutschland = 80 Mio",IF(B24&gt;8000000,"Ganz Österreich = 8 Mio",0))))</f>
        <v>0</v>
      </c>
    </row>
    <row r="25" customFormat="false" ht="12" hidden="false" customHeight="false" outlineLevel="0" collapsed="false">
      <c r="B25" s="16" t="n">
        <f aca="false">B24*$B$18</f>
        <v>0</v>
      </c>
      <c r="C25" s="16"/>
      <c r="D25" s="16"/>
      <c r="E25" s="16"/>
      <c r="F25" s="16"/>
      <c r="G25" s="4" t="n">
        <f aca="false">IF(B25&gt;8000000000,"die gesamte Weltbevölkerung = 8 Milliarden",IF(B25&gt;350000000,"die ganze EU = 320 Mio",IF(B25&gt;80000000,"Ganz Deutschland = 80 Mio",IF(B25&gt;8000000,"Ganz Österreich = 8 Mio",0))))</f>
        <v>0</v>
      </c>
    </row>
    <row r="26" customFormat="false" ht="12" hidden="false" customHeight="false" outlineLevel="0" collapsed="false">
      <c r="B26" s="16" t="n">
        <f aca="false">B25*$B$18</f>
        <v>0</v>
      </c>
      <c r="C26" s="16"/>
      <c r="D26" s="16"/>
      <c r="E26" s="16"/>
      <c r="F26" s="16"/>
      <c r="G26" s="4" t="n">
        <f aca="false">IF(B26&gt;8000000000,"die gesamte Weltbevölkerung = 8 Milliarden",IF(B26&gt;350000000,"die ganze EU = 320 Mio",IF(B26&gt;80000000,"Ganz Deutschland = 80 Mio",IF(B26&gt;8000000,"Ganz Österreich = 8 Mio",0))))</f>
        <v>0</v>
      </c>
    </row>
    <row r="27" customFormat="false" ht="12" hidden="false" customHeight="false" outlineLevel="0" collapsed="false">
      <c r="B27" s="16" t="n">
        <f aca="false">B26*$B$18</f>
        <v>0</v>
      </c>
      <c r="C27" s="16"/>
      <c r="D27" s="16"/>
      <c r="E27" s="16"/>
      <c r="F27" s="16"/>
      <c r="G27" s="4" t="n">
        <f aca="false">IF(B27&gt;8000000000,"die gesamte Weltbevölkerung = 8 Milliarden",IF(B27&gt;350000000,"die ganze EU = 320 Mio",IF(B27&gt;80000000,"Ganz Deutschland = 80 Mio",IF(B27&gt;8000000,"Ganz Österreich = 8 Mio",0))))</f>
        <v>0</v>
      </c>
    </row>
    <row r="28" customFormat="false" ht="12" hidden="false" customHeight="false" outlineLevel="0" collapsed="false">
      <c r="B28" s="16" t="n">
        <f aca="false">B27*$B$18</f>
        <v>0</v>
      </c>
      <c r="C28" s="16"/>
      <c r="D28" s="16"/>
      <c r="E28" s="16"/>
      <c r="F28" s="16"/>
      <c r="G28" s="4" t="n">
        <f aca="false">IF(B28&gt;8000000000,"die gesamte Weltbevölkerung = 8 Milliarden",IF(B28&gt;350000000,"die ganze EU = 320 Mio",IF(B28&gt;80000000,"Ganz Deutschland = 80 Mio",IF(B28&gt;8000000,"Ganz Österreich = 8 Mio",0))))</f>
        <v>0</v>
      </c>
    </row>
    <row r="29" customFormat="false" ht="12" hidden="false" customHeight="false" outlineLevel="0" collapsed="false">
      <c r="B29" s="16" t="n">
        <f aca="false">B28*$B$18</f>
        <v>0</v>
      </c>
      <c r="C29" s="16"/>
      <c r="D29" s="16"/>
      <c r="E29" s="16"/>
      <c r="F29" s="16"/>
      <c r="G29" s="4" t="n">
        <f aca="false">IF(B29&gt;8000000000,"die gesamte Weltbevölkerung = 8 Milliarden",IF(B29&gt;350000000,"die ganze EU = 320 Mio",IF(B29&gt;80000000,"Ganz Deutschland = 80 Mio",IF(B29&gt;8000000,"Ganz Österreich = 8 Mio",0))))</f>
        <v>0</v>
      </c>
    </row>
    <row r="30" customFormat="false" ht="12" hidden="false" customHeight="false" outlineLevel="0" collapsed="false">
      <c r="B30" s="16" t="n">
        <f aca="false">B29*$B$18</f>
        <v>0</v>
      </c>
      <c r="C30" s="16"/>
      <c r="D30" s="16"/>
      <c r="E30" s="16"/>
      <c r="F30" s="16"/>
      <c r="G30" s="4" t="n">
        <f aca="false">IF(B30&gt;8000000000,"die gesamte Weltbevölkerung = 8 Milliarden",IF(B30&gt;350000000,"die ganze EU = 320 Mio",IF(B30&gt;80000000,"Ganz Deutschland = 80 Mio",IF(B30&gt;8000000,"Ganz Österreich = 8 Mio",0))))</f>
        <v>0</v>
      </c>
    </row>
    <row r="31" customFormat="false" ht="12" hidden="false" customHeight="false" outlineLevel="0" collapsed="false">
      <c r="B31" s="16" t="n">
        <f aca="false">B30*$B$18</f>
        <v>0</v>
      </c>
      <c r="C31" s="16"/>
      <c r="D31" s="16"/>
      <c r="E31" s="16"/>
      <c r="F31" s="16"/>
      <c r="G31" s="4" t="n">
        <f aca="false">IF(B31&gt;8000000000,"die gesamte Weltbevölkerung = 8 Milliarden",IF(B31&gt;350000000,"die ganze EU = 320 Mio",IF(B31&gt;80000000,"Ganz Deutschland = 80 Mio",IF(B31&gt;8000000,"Ganz Österreich = 8 Mio",0))))</f>
        <v>0</v>
      </c>
    </row>
    <row r="32" customFormat="false" ht="12" hidden="false" customHeight="false" outlineLevel="0" collapsed="false">
      <c r="B32" s="16" t="n">
        <f aca="false">B31*$B$18</f>
        <v>0</v>
      </c>
      <c r="C32" s="16"/>
      <c r="D32" s="16"/>
      <c r="E32" s="16"/>
      <c r="F32" s="16"/>
      <c r="G32" s="4" t="n">
        <f aca="false">IF(B32&gt;8000000000,"die gesamte Weltbevölkerung = 8 Milliarden",IF(B32&gt;350000000,"die ganze EU = 320 Mio",IF(B32&gt;80000000,"Ganz Deutschland = 80 Mio",IF(B32&gt;8000000,"Ganz Österreich = 8 Mio",0))))</f>
        <v>0</v>
      </c>
    </row>
    <row r="33" customFormat="false" ht="12" hidden="false" customHeight="false" outlineLevel="0" collapsed="false">
      <c r="B33" s="16" t="n">
        <f aca="false">B32*$B$18</f>
        <v>0</v>
      </c>
      <c r="C33" s="16"/>
      <c r="D33" s="16"/>
      <c r="E33" s="16"/>
      <c r="F33" s="16"/>
      <c r="G33" s="4" t="n">
        <f aca="false">IF(B33&gt;8000000000,"die gesamte Weltbevölkerung = 8 Milliarden",IF(B33&gt;350000000,"die ganze EU = 320 Mio",IF(B33&gt;80000000,"Ganz Deutschland = 80 Mio",IF(B33&gt;8000000,"Ganz Österreich = 8 Mio",0))))</f>
        <v>0</v>
      </c>
    </row>
    <row r="34" customFormat="false" ht="12" hidden="false" customHeight="false" outlineLevel="0" collapsed="false">
      <c r="B34" s="16" t="n">
        <f aca="false">B33*$B$18</f>
        <v>0</v>
      </c>
      <c r="C34" s="16"/>
      <c r="D34" s="16"/>
      <c r="E34" s="16"/>
      <c r="F34" s="16"/>
      <c r="G34" s="4" t="n">
        <f aca="false">IF(B34&gt;8000000000,"die gesamte Weltbevölkerung = 8 Milliarden",IF(B34&gt;350000000,"die ganze EU = 320 Mio",IF(B34&gt;80000000,"Ganz Deutschland = 80 Mio",IF(B34&gt;8000000,"Ganz Österreich = 8 Mio",0))))</f>
        <v>0</v>
      </c>
    </row>
    <row r="35" customFormat="false" ht="12" hidden="false" customHeight="false" outlineLevel="0" collapsed="false">
      <c r="B35" s="16" t="n">
        <f aca="false">B34*$B$18</f>
        <v>0</v>
      </c>
      <c r="C35" s="16"/>
      <c r="D35" s="16"/>
      <c r="E35" s="16"/>
      <c r="F35" s="16"/>
      <c r="G35" s="4" t="n">
        <f aca="false">IF(B35&gt;8000000000,"die gesamte Weltbevölkerung = 8 Milliarden",IF(B35&gt;350000000,"die ganze EU = 320 Mio",IF(B35&gt;80000000,"Ganz Deutschland = 80 Mio",IF(B35&gt;8000000,"Ganz Österreich = 8 Mio",0))))</f>
        <v>0</v>
      </c>
    </row>
    <row r="36" customFormat="false" ht="12" hidden="false" customHeight="false" outlineLevel="0" collapsed="false">
      <c r="B36" s="16" t="n">
        <f aca="false">B35*$B$18</f>
        <v>0</v>
      </c>
      <c r="C36" s="16"/>
      <c r="D36" s="16"/>
      <c r="E36" s="16"/>
      <c r="F36" s="16"/>
      <c r="G36" s="4" t="n">
        <f aca="false">IF(B36&gt;8000000000,"die gesamte Weltbevölkerung = 8 Milliarden",IF(B36&gt;350000000,"die ganze EU = 320 Mio",IF(B36&gt;80000000,"Ganz Deutschland = 80 Mio",IF(B36&gt;8000000,"Ganz Österreich = 8 Mio",0))))</f>
        <v>0</v>
      </c>
    </row>
    <row r="37" customFormat="false" ht="12" hidden="false" customHeight="false" outlineLevel="0" collapsed="false">
      <c r="B37" s="16" t="n">
        <f aca="false">B36*$B$18</f>
        <v>0</v>
      </c>
      <c r="C37" s="16"/>
      <c r="D37" s="16"/>
      <c r="E37" s="16"/>
      <c r="F37" s="16"/>
      <c r="G37" s="4" t="n">
        <f aca="false">IF(B37&gt;8000000000,"die gesamte Weltbevölkerung = 8 Milliarden",IF(B37&gt;350000000,"die ganze EU = 320 Mio",IF(B37&gt;80000000,"Ganz Deutschland = 80 Mio",IF(B37&gt;8000000,"Ganz Österreich = 8 Mio",0))))</f>
        <v>0</v>
      </c>
    </row>
    <row r="38" customFormat="false" ht="12" hidden="false" customHeight="false" outlineLevel="0" collapsed="false">
      <c r="B38" s="16" t="n">
        <f aca="false">B37*$B$18</f>
        <v>0</v>
      </c>
      <c r="C38" s="16"/>
      <c r="D38" s="16"/>
      <c r="E38" s="16"/>
      <c r="F38" s="16"/>
      <c r="G38" s="4" t="n">
        <f aca="false">IF(B38&gt;8000000000,"die gesamte Weltbevölkerung = 8 Milliarden",IF(B38&gt;350000000,"die ganze EU = 320 Mio",IF(B38&gt;80000000,"Ganz Deutschland = 80 Mio",IF(B38&gt;8000000,"Ganz Österreich = 8 Mio",0))))</f>
        <v>0</v>
      </c>
    </row>
    <row r="39" customFormat="false" ht="12" hidden="false" customHeight="false" outlineLevel="0" collapsed="false">
      <c r="B39" s="16" t="n">
        <f aca="false">B38*$B$18</f>
        <v>0</v>
      </c>
      <c r="C39" s="16"/>
      <c r="D39" s="16"/>
      <c r="E39" s="16"/>
      <c r="F39" s="16"/>
      <c r="G39" s="4" t="n">
        <f aca="false">IF(B39&gt;8000000000,"die gesamte Weltbevölkerung = 8 Milliarden",IF(B39&gt;350000000,"die ganze EU = 320 Mio",IF(B39&gt;80000000,"Ganz Deutschland = 80 Mio",IF(B39&gt;8000000,"Ganz Österreich = 8 Mio",0))))</f>
        <v>0</v>
      </c>
    </row>
    <row r="40" customFormat="false" ht="12" hidden="false" customHeight="false" outlineLevel="0" collapsed="false">
      <c r="B40" s="16" t="n">
        <f aca="false">B39*$B$18</f>
        <v>0</v>
      </c>
      <c r="C40" s="16"/>
      <c r="D40" s="16"/>
      <c r="E40" s="16"/>
      <c r="F40" s="16"/>
      <c r="G40" s="4" t="n">
        <f aca="false">IF(B40&gt;8000000000,"die gesamte Weltbevölkerung = 8 Milliarden",IF(B40&gt;350000000,"die ganze EU = 320 Mio",IF(B40&gt;80000000,"Ganz Deutschland = 80 Mio",IF(B40&gt;8000000,"Ganz Österreich = 8 Mio",0))))</f>
        <v>0</v>
      </c>
    </row>
    <row r="41" customFormat="false" ht="12" hidden="false" customHeight="false" outlineLevel="0" collapsed="false">
      <c r="B41" s="16" t="n">
        <f aca="false">B40*$B$18</f>
        <v>0</v>
      </c>
      <c r="C41" s="16"/>
      <c r="D41" s="16"/>
      <c r="E41" s="16"/>
      <c r="F41" s="16"/>
      <c r="G41" s="4" t="n">
        <f aca="false">IF(B41&gt;8000000000,"die gesamte Weltbevölkerung = 8 Milliarden",IF(B41&gt;350000000,"die ganze EU = 320 Mio",IF(B41&gt;80000000,"Ganz Deutschland = 80 Mio",IF(B41&gt;8000000,"Ganz Österreich = 8 Mio",0))))</f>
        <v>0</v>
      </c>
    </row>
    <row r="42" customFormat="false" ht="12" hidden="false" customHeight="false" outlineLevel="0" collapsed="false">
      <c r="B42" s="16" t="n">
        <f aca="false">B41*$B$18</f>
        <v>0</v>
      </c>
      <c r="C42" s="16"/>
      <c r="D42" s="16"/>
      <c r="E42" s="16"/>
      <c r="F42" s="16"/>
      <c r="G42" s="4" t="n">
        <f aca="false">IF(B42&gt;8000000000,"die gesamte Weltbevölkerung = 8 Milliarden",IF(B42&gt;350000000,"die ganze EU = 320 Mio",IF(B42&gt;80000000,"Ganz Deutschland = 80 Mio",IF(B42&gt;8000000,"Ganz Österreich = 8 Mio",0))))</f>
        <v>0</v>
      </c>
    </row>
    <row r="43" customFormat="false" ht="12" hidden="false" customHeight="false" outlineLevel="0" collapsed="false">
      <c r="B43" s="16" t="n">
        <f aca="false">B42*$B$18</f>
        <v>0</v>
      </c>
      <c r="C43" s="16"/>
      <c r="D43" s="16"/>
      <c r="E43" s="16"/>
      <c r="F43" s="16"/>
      <c r="G43" s="4" t="n">
        <f aca="false">IF(B43&gt;8000000000,"die gesamte Weltbevölkerung = 8 Milliarden",IF(B43&gt;350000000,"die ganze EU = 320 Mio",IF(B43&gt;80000000,"Ganz Deutschland = 80 Mio",IF(B43&gt;8000000,"Ganz Österreich = 8 Mio",0))))</f>
        <v>0</v>
      </c>
    </row>
  </sheetData>
  <sheetProtection sheet="true" password="c788" objects="true" scenarios="true"/>
  <mergeCells count="27">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s>
  <conditionalFormatting sqref="B44:F44">
    <cfRule type="cellIs" priority="2" operator="equal" aboveAverage="0" equalAverage="0" bottom="0" percent="0" rank="0" text="" dxfId="0">
      <formula>$B$14</formula>
    </cfRule>
  </conditionalFormatting>
  <conditionalFormatting sqref="B17:F43">
    <cfRule type="cellIs" priority="3" operator="equal" aboveAverage="0" equalAverage="0" bottom="0" percent="0" rank="0" text="" dxfId="1">
      <formula>$B$14</formula>
    </cfRule>
    <cfRule type="cellIs" priority="4"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3T18:56:51Z</dcterms:created>
  <dc:creator>mr.jaso</dc:creator>
  <dc:description/>
  <dc:language>en-US</dc:language>
  <cp:lastModifiedBy>mr.jaso</cp:lastModifiedBy>
  <dcterms:modified xsi:type="dcterms:W3CDTF">2003-07-24T06:25:56Z</dcterms:modified>
  <cp:revision>0</cp:revision>
  <dc:subject/>
  <dc:title/>
</cp:coreProperties>
</file>