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7"/>
            <color rgb="FF000000"/>
            <rFont val="Tahoma"/>
            <family val="0"/>
          </rPr>
          <t xml:space="preserve">Kost und Logis P ab 8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7</xdr:rowOff>
              </xdr:from>
              <xdr:to>
                <xdr:col>5</xdr:col>
                <xdr:colOff>54</xdr:colOff>
                <xdr:row>6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7"/>
            <color rgb="FF000000"/>
            <rFont val="Tahoma"/>
            <family val="0"/>
          </rPr>
          <t xml:space="preserve">Umsatz Bru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7</xdr:rowOff>
              </xdr:from>
              <xdr:to>
                <xdr:col>5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7"/>
            <color rgb="FF000000"/>
            <rFont val="Tahoma"/>
            <family val="0"/>
          </rPr>
          <t xml:space="preserve">Schul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7</xdr:row>
                <xdr:rowOff>5</xdr:rowOff>
              </xdr:from>
              <xdr:to>
                <xdr:col>6</xdr:col>
                <xdr:colOff>60</xdr:colOff>
                <xdr:row>31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7"/>
            <color rgb="FF000000"/>
            <rFont val="Tahoma"/>
            <family val="0"/>
          </rPr>
          <t xml:space="preserve">Zahnbür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5</xdr:rowOff>
              </xdr:from>
              <xdr:to>
                <xdr:col>6</xdr:col>
                <xdr:colOff>60</xdr:colOff>
                <xdr:row>34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7"/>
            <color rgb="FF000000"/>
            <rFont val="Tahoma"/>
            <family val="0"/>
          </rPr>
          <t xml:space="preserve">Br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5</xdr:rowOff>
              </xdr:from>
              <xdr:to>
                <xdr:col>6</xdr:col>
                <xdr:colOff>60</xdr:colOff>
                <xdr:row>36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7"/>
            <color rgb="FF000000"/>
            <rFont val="Tahoma"/>
            <family val="0"/>
          </rPr>
          <t xml:space="preserve">Kasko Auto 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5</xdr:rowOff>
              </xdr:from>
              <xdr:to>
                <xdr:col>6</xdr:col>
                <xdr:colOff>60</xdr:colOff>
                <xdr:row>49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7"/>
            <color rgb="FF000000"/>
            <rFont val="Tahoma"/>
            <family val="0"/>
          </rPr>
          <t xml:space="preserve">USt.IV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5</xdr:rowOff>
              </xdr:from>
              <xdr:to>
                <xdr:col>6</xdr:col>
                <xdr:colOff>60</xdr:colOff>
                <xdr:row>51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7"/>
            <color rgb="FF000000"/>
            <rFont val="Tahoma"/>
            <family val="0"/>
          </rPr>
          <t xml:space="preserve">Geb. Gatt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5</xdr:rowOff>
              </xdr:from>
              <xdr:to>
                <xdr:col>7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7"/>
            <color rgb="FF000000"/>
            <rFont val="Tahoma"/>
            <family val="0"/>
          </rPr>
          <t xml:space="preserve">Zahnarzt Gat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2</xdr:row>
                <xdr:rowOff>5</xdr:rowOff>
              </xdr:from>
              <xdr:to>
                <xdr:col>9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7"/>
            <color rgb="FF000000"/>
            <rFont val="Tahoma"/>
            <family val="0"/>
          </rPr>
          <t xml:space="preserve">USt I/01
</t>
        </r>
        <r>
          <rPr>
            <sz val="7"/>
            <color rgb="FF000000"/>
            <rFont val="Tahoma"/>
            <family val="0"/>
          </rPr>
          <t xml:space="preserve">Rest USt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8</xdr:row>
                <xdr:rowOff>5</xdr:rowOff>
              </xdr:from>
              <xdr:to>
                <xdr:col>9</xdr:col>
                <xdr:colOff>56</xdr:colOff>
                <xdr:row>51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7"/>
            <color rgb="FF000000"/>
            <rFont val="Tahoma"/>
            <family val="0"/>
          </rPr>
          <t xml:space="preserve">Abrechnung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0</xdr:col>
                <xdr:colOff>41</xdr:colOff>
                <xdr:row>25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7"/>
            <color rgb="FF000000"/>
            <rFont val="Tahoma"/>
            <family val="0"/>
          </rPr>
          <t xml:space="preserve">Parken, Zin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2</xdr:row>
                <xdr:rowOff>6</xdr:rowOff>
              </xdr:from>
              <xdr:to>
                <xdr:col>11</xdr:col>
                <xdr:colOff>62</xdr:colOff>
                <xdr:row>26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7"/>
            <color rgb="FF000000"/>
            <rFont val="Tahoma"/>
            <family val="0"/>
          </rPr>
          <t xml:space="preserve">hurra! letzte Rat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6</xdr:rowOff>
              </xdr:from>
              <xdr:to>
                <xdr:col>11</xdr:col>
                <xdr:colOff>34</xdr:colOff>
                <xdr:row>27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7"/>
            <color rgb="FF000000"/>
            <rFont val="Tahoma"/>
            <family val="0"/>
          </rPr>
          <t xml:space="preserve">Geburtstag Ga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1</xdr:row>
                <xdr:rowOff>5</xdr:rowOff>
              </xdr:from>
              <xdr:to>
                <xdr:col>11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7"/>
            <color rgb="FF000000"/>
            <rFont val="Tahoma"/>
            <family val="0"/>
          </rPr>
          <t xml:space="preserve">6725,34 FiA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7</xdr:rowOff>
              </xdr:from>
              <xdr:to>
                <xdr:col>12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7"/>
            <color rgb="FF000000"/>
            <rFont val="Tahoma"/>
            <family val="0"/>
          </rPr>
          <t xml:space="preserve">375 Durchs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5</xdr:row>
                <xdr:rowOff>5</xdr:rowOff>
              </xdr:from>
              <xdr:to>
                <xdr:col>12</xdr:col>
                <xdr:colOff>43</xdr:colOff>
                <xdr:row>49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7"/>
            <color rgb="FF000000"/>
            <rFont val="Tahoma"/>
            <family val="0"/>
          </rPr>
          <t xml:space="preserve">826 USt II/01
</t>
        </r>
        <r>
          <rPr>
            <sz val="7"/>
            <color rgb="FF000000"/>
            <rFont val="Tahoma"/>
            <family val="0"/>
          </rPr>
          <t xml:space="preserve">401 Kfz-Ste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8</xdr:row>
                <xdr:rowOff>5</xdr:rowOff>
              </xdr:from>
              <xdr:to>
                <xdr:col>12</xdr:col>
                <xdr:colOff>43</xdr:colOff>
                <xdr:row>51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7"/>
            <color rgb="FF000000"/>
            <rFont val="Tahoma"/>
            <family val="0"/>
          </rPr>
          <t xml:space="preserve">Urlaubsgeld Gatte
div. Gutschriften 
</t>
        </r>
        <r>
          <rPr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7</xdr:rowOff>
              </xdr:from>
              <xdr:to>
                <xdr:col>14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7"/>
            <color rgb="FF000000"/>
            <rFont val="Tahoma"/>
            <family val="0"/>
          </rPr>
          <t xml:space="preserve">Aufbau Hausapothe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2</xdr:row>
                <xdr:rowOff>5</xdr:rowOff>
              </xdr:from>
              <xdr:to>
                <xdr:col>14</xdr:col>
                <xdr:colOff>59</xdr:colOff>
                <xdr:row>36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7"/>
            <color rgb="FF000000"/>
            <rFont val="Tahoma"/>
            <family val="0"/>
          </rPr>
          <t xml:space="preserve">96,50 Versich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7</xdr:row>
                <xdr:rowOff>5</xdr:rowOff>
              </xdr:from>
              <xdr:to>
                <xdr:col>15</xdr:col>
                <xdr:colOff>60</xdr:colOff>
                <xdr:row>31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7"/>
            <color rgb="FF000000"/>
            <rFont val="Tahoma"/>
            <family val="0"/>
          </rPr>
          <t xml:space="preserve">300 Weihnach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5</xdr:rowOff>
              </xdr:from>
              <xdr:to>
                <xdr:col>17</xdr:col>
                <xdr:colOff>41</xdr:colOff>
                <xdr:row>30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7"/>
            <color rgb="FF000000"/>
            <rFont val="Tahoma"/>
            <family val="0"/>
          </rPr>
          <t xml:space="preserve">Gans 65
P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1</xdr:row>
                <xdr:rowOff>5</xdr:rowOff>
              </xdr:from>
              <xdr:to>
                <xdr:col>17</xdr:col>
                <xdr:colOff>56</xdr:colOff>
                <xdr:row>35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7"/>
            <color rgb="FF000000"/>
            <rFont val="Tahoma"/>
            <family val="0"/>
          </rPr>
          <t xml:space="preserve">Weihnachtsbaum
Kleinkram
</t>
        </r>
        <r>
          <rPr>
            <sz val="7"/>
            <color rgb="FF000000"/>
            <rFont val="Tahoma"/>
            <family val="0"/>
          </rPr>
          <t xml:space="preserve">Blumen Gerl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1</xdr:row>
                <xdr:rowOff>5</xdr:rowOff>
              </xdr:from>
              <xdr:to>
                <xdr:col>17</xdr:col>
                <xdr:colOff>56</xdr:colOff>
                <xdr:row>45</xdr:row>
                <xdr:rowOff>1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7"/>
            <color rgb="FF000000"/>
            <rFont val="Tahoma"/>
            <family val="0"/>
          </rPr>
          <t xml:space="preserve">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8</xdr:row>
                <xdr:rowOff>5</xdr:rowOff>
              </xdr:from>
              <xdr:to>
                <xdr:col>17</xdr:col>
                <xdr:colOff>56</xdr:colOff>
                <xdr:row>51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7"/>
            <color rgb="FF000000"/>
            <rFont val="Tahoma"/>
            <family val="0"/>
          </rPr>
          <t xml:space="preserve">letztes Kindergeld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7</xdr:rowOff>
              </xdr:from>
              <xdr:to>
                <xdr:col>21</xdr:col>
                <xdr:colOff>40</xdr:colOff>
                <xdr:row>5</xdr:row>
                <xdr:rowOff>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7"/>
            <color rgb="FF000000"/>
            <rFont val="Tahoma"/>
            <family val="0"/>
          </rPr>
          <t xml:space="preserve">von P Haushaltsg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7</xdr:rowOff>
              </xdr:from>
              <xdr:to>
                <xdr:col>21</xdr:col>
                <xdr:colOff>4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5">
  <si>
    <t xml:space="preserve">Ist 00</t>
  </si>
  <si>
    <t xml:space="preserve">Abw.</t>
  </si>
  <si>
    <t xml:space="preserve">PLAN 01</t>
  </si>
  <si>
    <t xml:space="preserve">Summe</t>
  </si>
  <si>
    <t xml:space="preserve">Ist 01</t>
  </si>
  <si>
    <t xml:space="preserve">Plan 02/EUR</t>
  </si>
  <si>
    <t xml:space="preserve">Jan 02/EUR</t>
  </si>
  <si>
    <t xml:space="preserve">Gehalt Gatte</t>
  </si>
  <si>
    <t xml:space="preserve">Kindergeld</t>
  </si>
  <si>
    <t xml:space="preserve">div. Gutschriften</t>
  </si>
  <si>
    <t xml:space="preserve">Zuführung vom Sparkonto</t>
  </si>
  <si>
    <t xml:space="preserve"> </t>
  </si>
  <si>
    <t xml:space="preserve">Rest vom Vormonat  </t>
  </si>
  <si>
    <t xml:space="preserve">Einnahmen Gattin (Umsatz Brutto)</t>
  </si>
  <si>
    <t xml:space="preserve">Summe Einzahlungen</t>
  </si>
  <si>
    <t xml:space="preserve">AUSZAHLUNGEN fest </t>
  </si>
  <si>
    <t xml:space="preserve">Miete</t>
  </si>
  <si>
    <t xml:space="preserve">Versicherung/ Techniker Gatte</t>
  </si>
  <si>
    <t xml:space="preserve">Versicherung/ Leben/beide</t>
  </si>
  <si>
    <t xml:space="preserve">Versicherung Auslandskranken</t>
  </si>
  <si>
    <t xml:space="preserve">Versicherung Techniker Gattin</t>
  </si>
  <si>
    <t xml:space="preserve">Versicherung Viktoria /Krankentagegeld</t>
  </si>
  <si>
    <t xml:space="preserve">Versicherung Viktoria Hausrat</t>
  </si>
  <si>
    <t xml:space="preserve">Versicherung Kinder Allianz</t>
  </si>
  <si>
    <t xml:space="preserve">Versicherung HausHaft</t>
  </si>
  <si>
    <t xml:space="preserve">Versicherung Unfall</t>
  </si>
  <si>
    <t xml:space="preserve">Versicherung Rechtsschutz</t>
  </si>
  <si>
    <t xml:space="preserve">Versicherung Rente Gattin</t>
  </si>
  <si>
    <t xml:space="preserve">BVG-Umweltkarte u. Fahrkarten</t>
  </si>
  <si>
    <t xml:space="preserve">BEWAG</t>
  </si>
  <si>
    <t xml:space="preserve">Rundfunkgebühren und andere</t>
  </si>
  <si>
    <t xml:space="preserve">Rate Auto</t>
  </si>
  <si>
    <t xml:space="preserve">SUMME Auszahlungen fest</t>
  </si>
  <si>
    <t xml:space="preserve">AUSZAHLUNGEN variabel</t>
  </si>
  <si>
    <t xml:space="preserve">Unterhalt L + Sonderzuwendungen</t>
  </si>
  <si>
    <t xml:space="preserve">Unterhalt S + Sonderzuwendungen</t>
  </si>
  <si>
    <t xml:space="preserve">Taschengeld P + Sonderzuw.</t>
  </si>
  <si>
    <t xml:space="preserve">Beiträge Gatte</t>
  </si>
  <si>
    <t xml:space="preserve">Reparaturen</t>
  </si>
  <si>
    <t xml:space="preserve">Allg. Haushaltsverbrauch</t>
  </si>
  <si>
    <t xml:space="preserve">Apotheke, Drogerie, Ärzte</t>
  </si>
  <si>
    <t xml:space="preserve">Ausgaben Gatte</t>
  </si>
  <si>
    <t xml:space="preserve">Kleidung Gatte</t>
  </si>
  <si>
    <t xml:space="preserve">Kleidung Gattin</t>
  </si>
  <si>
    <t xml:space="preserve">Invest. Wohnung</t>
  </si>
  <si>
    <t xml:space="preserve">Invest. Sonstiges</t>
  </si>
  <si>
    <t xml:space="preserve">Bücher und CD</t>
  </si>
  <si>
    <t xml:space="preserve">Kultur u.ä.</t>
  </si>
  <si>
    <t xml:space="preserve">Urlaub</t>
  </si>
  <si>
    <t xml:space="preserve">Geschenke/Geburtstagsfeiern</t>
  </si>
  <si>
    <t xml:space="preserve">Fitness</t>
  </si>
  <si>
    <t xml:space="preserve">Gebühren</t>
  </si>
  <si>
    <t xml:space="preserve">Fahrschule P</t>
  </si>
  <si>
    <t xml:space="preserve">Kosten Firma</t>
  </si>
  <si>
    <t xml:space="preserve">Spesen vorfinanziert</t>
  </si>
  <si>
    <t xml:space="preserve">Sonderausgaben</t>
  </si>
  <si>
    <t xml:space="preserve">Steuer an Finanzamt</t>
  </si>
  <si>
    <t xml:space="preserve">Überweisung auf Sparkonto</t>
  </si>
  <si>
    <t xml:space="preserve">SUMME Auszahlungen variabel</t>
  </si>
  <si>
    <t xml:space="preserve">GESAMTSUMME Auszahlungen</t>
  </si>
  <si>
    <t xml:space="preserve">Überschuß/ - Fehlbedarf</t>
  </si>
  <si>
    <t xml:space="preserve">am Monatsende vorhanden (Liqidität)</t>
  </si>
  <si>
    <t xml:space="preserve">Bargeld</t>
  </si>
  <si>
    <t xml:space="preserve">Sparkonto</t>
  </si>
  <si>
    <t xml:space="preserve">Giroko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DM&quot;"/>
    <numFmt numFmtId="166" formatCode="[$-409]mmm\-yy"/>
    <numFmt numFmtId="167" formatCode="@"/>
    <numFmt numFmtId="168" formatCode="#,##0"/>
    <numFmt numFmtId="169" formatCode="_-* #,##0.00&quot; DM&quot;_-;\-* #,##0.00&quot; DM&quot;_-;_-* \-??&quot; DM&quot;_-;_-@_-"/>
    <numFmt numFmtId="170" formatCode="_-* #,##0&quot; DM&quot;_-;\-* #,##0&quot; DM&quot;_-;_-* &quot;- DM&quot;_-;_-@_-"/>
    <numFmt numFmtId="171" formatCode="#,##0&quot; DM&quot;;[RED]\-#,##0&quot; DM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8"/>
      <color rgb="FF008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1" sqref="H55 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8.99"/>
    <col collapsed="false" customWidth="true" hidden="false" outlineLevel="0" max="3" min="3" style="3" width="8.28"/>
    <col collapsed="false" customWidth="true" hidden="false" outlineLevel="0" max="4" min="4" style="4" width="9.41"/>
    <col collapsed="false" customWidth="true" hidden="false" outlineLevel="0" max="5" min="5" style="5" width="11.42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5" width="11.99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5" width="12.42"/>
    <col collapsed="false" customWidth="true" hidden="false" outlineLevel="0" max="12" min="12" style="1" width="11.56"/>
    <col collapsed="false" customWidth="true" hidden="false" outlineLevel="0" max="13" min="13" style="5" width="11.42"/>
    <col collapsed="false" customWidth="true" hidden="false" outlineLevel="0" max="14" min="14" style="1" width="11.42"/>
    <col collapsed="false" customWidth="true" hidden="false" outlineLevel="0" max="15" min="15" style="5" width="11.42"/>
    <col collapsed="false" customWidth="true" hidden="false" outlineLevel="0" max="16" min="16" style="5" width="10.13"/>
    <col collapsed="false" customWidth="true" hidden="false" outlineLevel="0" max="17" min="17" style="6" width="11.42"/>
    <col collapsed="false" customWidth="true" hidden="false" outlineLevel="0" max="18" min="18" style="2" width="8.99"/>
    <col collapsed="false" customWidth="true" hidden="false" outlineLevel="0" max="19" min="19" style="6" width="11.13"/>
    <col collapsed="false" customWidth="true" hidden="false" outlineLevel="0" max="20" min="20" style="5" width="11.13"/>
  </cols>
  <sheetData>
    <row r="1" customFormat="false" ht="12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1" t="n">
        <v>36892</v>
      </c>
      <c r="F1" s="11" t="n">
        <v>36923</v>
      </c>
      <c r="G1" s="11" t="n">
        <v>36951</v>
      </c>
      <c r="H1" s="11" t="n">
        <v>36982</v>
      </c>
      <c r="I1" s="11" t="n">
        <v>37012</v>
      </c>
      <c r="J1" s="11" t="n">
        <v>37043</v>
      </c>
      <c r="K1" s="11" t="n">
        <v>37073</v>
      </c>
      <c r="L1" s="11" t="n">
        <v>37104</v>
      </c>
      <c r="M1" s="11" t="n">
        <v>37135</v>
      </c>
      <c r="N1" s="11" t="n">
        <v>37165</v>
      </c>
      <c r="O1" s="11" t="n">
        <v>37196</v>
      </c>
      <c r="P1" s="12" t="n">
        <v>37226</v>
      </c>
      <c r="Q1" s="13" t="s">
        <v>3</v>
      </c>
      <c r="R1" s="8" t="s">
        <v>4</v>
      </c>
      <c r="S1" s="14" t="s">
        <v>5</v>
      </c>
      <c r="T1" s="15" t="s">
        <v>6</v>
      </c>
    </row>
    <row r="2" customFormat="false" ht="12.75" hidden="false" customHeight="false" outlineLevel="0" collapsed="false">
      <c r="A2" s="16" t="s">
        <v>7</v>
      </c>
      <c r="B2" s="17" t="n">
        <v>4620.3025</v>
      </c>
      <c r="C2" s="18" t="n">
        <v>120.3025</v>
      </c>
      <c r="D2" s="19" t="n">
        <v>3500</v>
      </c>
      <c r="E2" s="20" t="n">
        <v>3794.25</v>
      </c>
      <c r="F2" s="20" t="n">
        <v>3794.25</v>
      </c>
      <c r="G2" s="20" t="n">
        <v>3794.25</v>
      </c>
      <c r="H2" s="20" t="n">
        <v>3794.25</v>
      </c>
      <c r="I2" s="20" t="n">
        <v>3794.25</v>
      </c>
      <c r="J2" s="20" t="n">
        <v>3792.15</v>
      </c>
      <c r="K2" s="20" t="n">
        <v>3984.45</v>
      </c>
      <c r="L2" s="20" t="n">
        <v>3724.4</v>
      </c>
      <c r="M2" s="20" t="n">
        <v>3803</v>
      </c>
      <c r="N2" s="20" t="n">
        <v>3802</v>
      </c>
      <c r="O2" s="20" t="n">
        <v>8885.68</v>
      </c>
      <c r="P2" s="21" t="n">
        <v>5214.52</v>
      </c>
      <c r="Q2" s="22" t="n">
        <f aca="false">SUM(E2:P2)</f>
        <v>52177.45</v>
      </c>
      <c r="R2" s="17" t="n">
        <f aca="false">Q2/12</f>
        <v>4348.12083333333</v>
      </c>
      <c r="S2" s="23" t="n">
        <v>2600</v>
      </c>
      <c r="T2" s="24" t="n">
        <f aca="false">P2/1.95583</f>
        <v>2666.14174033531</v>
      </c>
    </row>
    <row r="3" customFormat="false" ht="12.75" hidden="false" customHeight="false" outlineLevel="0" collapsed="false">
      <c r="A3" s="16" t="s">
        <v>8</v>
      </c>
      <c r="B3" s="17" t="n">
        <v>540</v>
      </c>
      <c r="C3" s="18" t="n">
        <v>0</v>
      </c>
      <c r="D3" s="19" t="n">
        <v>420</v>
      </c>
      <c r="E3" s="20" t="n">
        <v>540</v>
      </c>
      <c r="F3" s="20" t="n">
        <v>540</v>
      </c>
      <c r="G3" s="20" t="n">
        <v>540</v>
      </c>
      <c r="H3" s="20" t="n">
        <v>540</v>
      </c>
      <c r="I3" s="20" t="n">
        <v>540</v>
      </c>
      <c r="J3" s="20" t="n">
        <v>540</v>
      </c>
      <c r="K3" s="20" t="n">
        <v>540</v>
      </c>
      <c r="L3" s="20" t="n">
        <v>270</v>
      </c>
      <c r="M3" s="20" t="n">
        <v>270</v>
      </c>
      <c r="N3" s="20" t="n">
        <v>270</v>
      </c>
      <c r="O3" s="20" t="n">
        <v>270</v>
      </c>
      <c r="P3" s="21" t="n">
        <v>270</v>
      </c>
      <c r="Q3" s="22" t="n">
        <f aca="false">SUM(E3:P3)</f>
        <v>5130</v>
      </c>
      <c r="R3" s="17" t="n">
        <f aca="false">Q3/12</f>
        <v>427.5</v>
      </c>
      <c r="S3" s="23" t="n">
        <v>0</v>
      </c>
      <c r="T3" s="24" t="n">
        <v>154</v>
      </c>
    </row>
    <row r="4" customFormat="false" ht="12.75" hidden="false" customHeight="false" outlineLevel="0" collapsed="false">
      <c r="A4" s="16" t="s">
        <v>9</v>
      </c>
      <c r="B4" s="17" t="n">
        <v>1092.84833333333</v>
      </c>
      <c r="C4" s="18" t="n">
        <v>1092.84833333333</v>
      </c>
      <c r="D4" s="19" t="n">
        <v>50</v>
      </c>
      <c r="E4" s="20" t="n">
        <v>897.8</v>
      </c>
      <c r="F4" s="20" t="n">
        <v>476.68</v>
      </c>
      <c r="G4" s="20" t="n">
        <v>1750.57</v>
      </c>
      <c r="H4" s="20" t="n">
        <v>140</v>
      </c>
      <c r="I4" s="20" t="n">
        <v>775</v>
      </c>
      <c r="J4" s="20" t="n">
        <v>570</v>
      </c>
      <c r="K4" s="25" t="n">
        <v>6892.78</v>
      </c>
      <c r="L4" s="20" t="n">
        <v>4596.57</v>
      </c>
      <c r="M4" s="20" t="n">
        <v>2500</v>
      </c>
      <c r="N4" s="26" t="n">
        <v>2044.39</v>
      </c>
      <c r="O4" s="20" t="n">
        <v>1640.66</v>
      </c>
      <c r="P4" s="21" t="n">
        <v>1148</v>
      </c>
      <c r="Q4" s="22" t="n">
        <f aca="false">SUM(E4:P4)</f>
        <v>23432.45</v>
      </c>
      <c r="R4" s="17" t="n">
        <f aca="false">Q4/12</f>
        <v>1952.70416666667</v>
      </c>
      <c r="S4" s="23"/>
      <c r="T4" s="24" t="n">
        <v>256</v>
      </c>
    </row>
    <row r="5" customFormat="false" ht="12.75" hidden="false" customHeight="false" outlineLevel="0" collapsed="false">
      <c r="A5" s="16" t="s">
        <v>10</v>
      </c>
      <c r="B5" s="17" t="n">
        <v>833.333333333333</v>
      </c>
      <c r="C5" s="18" t="n">
        <v>833.333333333333</v>
      </c>
      <c r="D5" s="19"/>
      <c r="E5" s="27" t="n">
        <v>5000</v>
      </c>
      <c r="F5" s="27"/>
      <c r="G5" s="27"/>
      <c r="H5" s="27"/>
      <c r="I5" s="27"/>
      <c r="J5" s="27" t="n">
        <v>2500</v>
      </c>
      <c r="K5" s="28"/>
      <c r="L5" s="29" t="s">
        <v>11</v>
      </c>
      <c r="M5" s="27"/>
      <c r="N5" s="27" t="s">
        <v>11</v>
      </c>
      <c r="O5" s="28"/>
      <c r="P5" s="28"/>
      <c r="Q5" s="22" t="n">
        <f aca="false">SUM(E5:P5)</f>
        <v>7500</v>
      </c>
      <c r="R5" s="17" t="n">
        <f aca="false">Q5/12</f>
        <v>625</v>
      </c>
      <c r="S5" s="23"/>
      <c r="T5" s="24"/>
    </row>
    <row r="6" customFormat="false" ht="12.75" hidden="false" customHeight="false" outlineLevel="0" collapsed="false">
      <c r="A6" s="16" t="s">
        <v>12</v>
      </c>
      <c r="B6" s="17" t="n">
        <v>351.160833333332</v>
      </c>
      <c r="C6" s="18" t="n">
        <v>351.160833333332</v>
      </c>
      <c r="D6" s="19"/>
      <c r="E6" s="20" t="n">
        <v>0</v>
      </c>
      <c r="F6" s="20" t="n">
        <f aca="false">E54</f>
        <v>2159.71</v>
      </c>
      <c r="G6" s="20" t="n">
        <f aca="false">F54</f>
        <v>869.599999999999</v>
      </c>
      <c r="H6" s="20" t="n">
        <f aca="false">G54</f>
        <v>1988.53</v>
      </c>
      <c r="I6" s="20" t="n">
        <f aca="false">H54</f>
        <v>-1832.26</v>
      </c>
      <c r="J6" s="20" t="n">
        <f aca="false">I54</f>
        <v>355.259999999998</v>
      </c>
      <c r="K6" s="20" t="n">
        <f aca="false">J54</f>
        <v>2642.39</v>
      </c>
      <c r="L6" s="20" t="n">
        <f aca="false">K54</f>
        <v>5438.26</v>
      </c>
      <c r="M6" s="20" t="n">
        <f aca="false">L54</f>
        <v>8326.3</v>
      </c>
      <c r="N6" s="20" t="n">
        <f aca="false">M54</f>
        <v>6741.66</v>
      </c>
      <c r="O6" s="20" t="n">
        <f aca="false">N54</f>
        <v>9878.67</v>
      </c>
      <c r="P6" s="20" t="n">
        <f aca="false">O54</f>
        <v>5687.02</v>
      </c>
      <c r="Q6" s="22" t="s">
        <v>11</v>
      </c>
      <c r="R6" s="17" t="s">
        <v>11</v>
      </c>
      <c r="S6" s="30"/>
      <c r="T6" s="24" t="n">
        <f aca="false">P54/1.95583</f>
        <v>2746.51171114054</v>
      </c>
    </row>
    <row r="7" customFormat="false" ht="12.75" hidden="false" customHeight="false" outlineLevel="0" collapsed="false">
      <c r="A7" s="16" t="s">
        <v>13</v>
      </c>
      <c r="B7" s="31" t="n">
        <v>3314.51333333333</v>
      </c>
      <c r="C7" s="18" t="n">
        <v>-21.4866666666662</v>
      </c>
      <c r="D7" s="32" t="n">
        <v>2672</v>
      </c>
      <c r="E7" s="33" t="n">
        <v>1965</v>
      </c>
      <c r="F7" s="33" t="n">
        <v>840</v>
      </c>
      <c r="G7" s="34" t="n">
        <v>1856</v>
      </c>
      <c r="H7" s="35" t="s">
        <v>11</v>
      </c>
      <c r="I7" s="36" t="n">
        <v>4640</v>
      </c>
      <c r="J7" s="33" t="n">
        <v>928</v>
      </c>
      <c r="K7" s="37"/>
      <c r="L7" s="33"/>
      <c r="M7" s="37" t="s">
        <v>11</v>
      </c>
      <c r="N7" s="33" t="n">
        <v>3712</v>
      </c>
      <c r="O7" s="37" t="s">
        <v>11</v>
      </c>
      <c r="P7" s="37" t="n">
        <v>348</v>
      </c>
      <c r="Q7" s="38" t="n">
        <f aca="false">SUM(E7:P7)</f>
        <v>14289</v>
      </c>
      <c r="R7" s="31" t="n">
        <f aca="false">Q7/12</f>
        <v>1190.75</v>
      </c>
      <c r="S7" s="39" t="n">
        <v>515</v>
      </c>
      <c r="T7" s="40"/>
    </row>
    <row r="8" customFormat="false" ht="13.5" hidden="false" customHeight="false" outlineLevel="0" collapsed="false">
      <c r="A8" s="41" t="s">
        <v>14</v>
      </c>
      <c r="B8" s="42" t="n">
        <v>10752.1583333333</v>
      </c>
      <c r="C8" s="43" t="n">
        <v>2376.15833333333</v>
      </c>
      <c r="D8" s="44" t="n">
        <v>6642</v>
      </c>
      <c r="E8" s="45" t="n">
        <f aca="false">SUM(E2:E7)</f>
        <v>12197.05</v>
      </c>
      <c r="F8" s="46" t="n">
        <f aca="false">SUM(F2:F7)</f>
        <v>7810.64</v>
      </c>
      <c r="G8" s="46" t="n">
        <f aca="false">SUM(G2:G7)</f>
        <v>8810.42</v>
      </c>
      <c r="H8" s="46" t="n">
        <f aca="false">SUM(H2:H7)</f>
        <v>6462.78</v>
      </c>
      <c r="I8" s="46" t="n">
        <f aca="false">SUM(I2:I7)</f>
        <v>7916.99</v>
      </c>
      <c r="J8" s="46" t="n">
        <f aca="false">SUM(J2:J7)</f>
        <v>8685.41</v>
      </c>
      <c r="K8" s="46" t="n">
        <f aca="false">SUM(K2:K7)</f>
        <v>14059.62</v>
      </c>
      <c r="L8" s="46" t="n">
        <f aca="false">SUM(L2:L7)</f>
        <v>14029.23</v>
      </c>
      <c r="M8" s="45" t="n">
        <f aca="false">SUM(M2:M7)</f>
        <v>14899.3</v>
      </c>
      <c r="N8" s="46" t="n">
        <f aca="false">SUM(N2:N7)</f>
        <v>16570.05</v>
      </c>
      <c r="O8" s="46" t="n">
        <f aca="false">SUM(O2:O7)</f>
        <v>20675.01</v>
      </c>
      <c r="P8" s="45" t="n">
        <f aca="false">SUM(P2:P7)</f>
        <v>12667.54</v>
      </c>
      <c r="Q8" s="47" t="n">
        <f aca="false">SUM(Q2:Q7)</f>
        <v>102528.9</v>
      </c>
      <c r="R8" s="42" t="n">
        <f aca="false">Q8/12</f>
        <v>8544.075</v>
      </c>
      <c r="S8" s="48" t="n">
        <v>3115</v>
      </c>
      <c r="T8" s="49" t="n">
        <f aca="false">SUM(T2:T7)</f>
        <v>5822.65345147585</v>
      </c>
    </row>
    <row r="9" customFormat="false" ht="12.75" hidden="false" customHeight="false" outlineLevel="0" collapsed="false">
      <c r="A9" s="50" t="s">
        <v>15</v>
      </c>
      <c r="B9" s="51" t="s">
        <v>11</v>
      </c>
      <c r="C9" s="52" t="s">
        <v>11</v>
      </c>
      <c r="E9" s="53"/>
      <c r="F9" s="26"/>
      <c r="G9" s="26"/>
      <c r="H9" s="26"/>
      <c r="I9" s="26"/>
      <c r="J9" s="26"/>
      <c r="K9" s="53"/>
      <c r="L9" s="26"/>
      <c r="M9" s="53"/>
      <c r="N9" s="26"/>
      <c r="O9" s="53"/>
      <c r="P9" s="53"/>
      <c r="Q9" s="4"/>
      <c r="R9" s="51" t="s">
        <v>11</v>
      </c>
      <c r="T9" s="54"/>
    </row>
    <row r="10" customFormat="false" ht="12.75" hidden="false" customHeight="false" outlineLevel="0" collapsed="false">
      <c r="A10" s="16" t="s">
        <v>16</v>
      </c>
      <c r="B10" s="17" t="n">
        <v>1055.02833333333</v>
      </c>
      <c r="C10" s="18" t="n">
        <v>-144.971666666666</v>
      </c>
      <c r="D10" s="19" t="n">
        <v>1125</v>
      </c>
      <c r="E10" s="20" t="n">
        <v>1124.88</v>
      </c>
      <c r="F10" s="20" t="n">
        <v>1124.88</v>
      </c>
      <c r="G10" s="20" t="n">
        <v>1124.88</v>
      </c>
      <c r="H10" s="20" t="n">
        <v>1124.88</v>
      </c>
      <c r="I10" s="20" t="n">
        <v>1124.88</v>
      </c>
      <c r="J10" s="20" t="n">
        <v>0</v>
      </c>
      <c r="K10" s="20" t="n">
        <v>1095.07</v>
      </c>
      <c r="L10" s="20" t="n">
        <v>1107.45</v>
      </c>
      <c r="M10" s="20" t="n">
        <v>1107.45</v>
      </c>
      <c r="N10" s="20" t="n">
        <v>1107.45</v>
      </c>
      <c r="O10" s="20" t="n">
        <v>1107.45</v>
      </c>
      <c r="P10" s="20" t="n">
        <v>1107.45</v>
      </c>
      <c r="Q10" s="22" t="n">
        <f aca="false">SUM(E10:P10)</f>
        <v>12256.72</v>
      </c>
      <c r="R10" s="17" t="n">
        <f aca="false">Q10/12</f>
        <v>1021.39333333333</v>
      </c>
      <c r="S10" s="23" t="n">
        <v>711</v>
      </c>
      <c r="T10" s="24" t="n">
        <v>711.01</v>
      </c>
    </row>
    <row r="11" customFormat="false" ht="12.75" hidden="false" customHeight="false" outlineLevel="0" collapsed="false">
      <c r="A11" s="16" t="s">
        <v>17</v>
      </c>
      <c r="B11" s="17" t="n">
        <v>961.06</v>
      </c>
      <c r="C11" s="18" t="n">
        <v>11.0599999999996</v>
      </c>
      <c r="D11" s="19" t="n">
        <v>0</v>
      </c>
      <c r="E11" s="21"/>
      <c r="F11" s="20"/>
      <c r="G11" s="20"/>
      <c r="H11" s="20"/>
      <c r="I11" s="20"/>
      <c r="J11" s="20"/>
      <c r="K11" s="21"/>
      <c r="L11" s="20"/>
      <c r="M11" s="21"/>
      <c r="N11" s="20"/>
      <c r="O11" s="21"/>
      <c r="P11" s="21"/>
      <c r="Q11" s="22" t="n">
        <f aca="false">SUM(E11:P11)</f>
        <v>0</v>
      </c>
      <c r="R11" s="17" t="n">
        <f aca="false">Q11/12</f>
        <v>0</v>
      </c>
      <c r="S11" s="23" t="n">
        <v>0</v>
      </c>
      <c r="T11" s="24" t="n">
        <v>0</v>
      </c>
    </row>
    <row r="12" customFormat="false" ht="12.75" hidden="false" customHeight="false" outlineLevel="0" collapsed="false">
      <c r="A12" s="16" t="s">
        <v>18</v>
      </c>
      <c r="B12" s="17" t="n">
        <v>470.116666666667</v>
      </c>
      <c r="C12" s="18" t="n">
        <v>0.116666666666617</v>
      </c>
      <c r="D12" s="19" t="n">
        <v>489.55</v>
      </c>
      <c r="E12" s="20" t="n">
        <v>489.55</v>
      </c>
      <c r="F12" s="20" t="n">
        <v>489.55</v>
      </c>
      <c r="G12" s="20" t="n">
        <v>489.55</v>
      </c>
      <c r="H12" s="20" t="n">
        <v>489.55</v>
      </c>
      <c r="I12" s="20" t="n">
        <v>489.55</v>
      </c>
      <c r="J12" s="20" t="n">
        <v>489.55</v>
      </c>
      <c r="K12" s="20" t="n">
        <v>489.55</v>
      </c>
      <c r="L12" s="20" t="n">
        <v>489.55</v>
      </c>
      <c r="M12" s="20" t="n">
        <v>489.55</v>
      </c>
      <c r="N12" s="20" t="n">
        <v>489.55</v>
      </c>
      <c r="O12" s="20" t="n">
        <v>514.03</v>
      </c>
      <c r="P12" s="21" t="n">
        <v>514.03</v>
      </c>
      <c r="Q12" s="22" t="n">
        <f aca="false">SUM(E12:P12)</f>
        <v>5923.56</v>
      </c>
      <c r="R12" s="17" t="n">
        <f aca="false">Q12/12</f>
        <v>493.63</v>
      </c>
      <c r="S12" s="23" t="n">
        <v>263</v>
      </c>
      <c r="T12" s="24" t="n">
        <v>262.82</v>
      </c>
    </row>
    <row r="13" customFormat="false" ht="12.75" hidden="false" customHeight="false" outlineLevel="0" collapsed="false">
      <c r="A13" s="16" t="s">
        <v>19</v>
      </c>
      <c r="B13" s="17" t="n">
        <v>5.08333333333333</v>
      </c>
      <c r="C13" s="18" t="n">
        <v>5.08333333333333</v>
      </c>
      <c r="D13" s="19"/>
      <c r="E13" s="21"/>
      <c r="F13" s="20"/>
      <c r="G13" s="20"/>
      <c r="H13" s="20"/>
      <c r="I13" s="20"/>
      <c r="J13" s="20"/>
      <c r="K13" s="21"/>
      <c r="L13" s="20"/>
      <c r="M13" s="21"/>
      <c r="N13" s="20"/>
      <c r="O13" s="21"/>
      <c r="P13" s="21"/>
      <c r="Q13" s="22" t="n">
        <f aca="false">SUM(E13:P13)</f>
        <v>0</v>
      </c>
      <c r="R13" s="17" t="n">
        <f aca="false">Q13/12</f>
        <v>0</v>
      </c>
      <c r="S13" s="23"/>
      <c r="T13" s="24" t="n">
        <v>0</v>
      </c>
    </row>
    <row r="14" customFormat="false" ht="12.75" hidden="false" customHeight="false" outlineLevel="0" collapsed="false">
      <c r="A14" s="16" t="s">
        <v>20</v>
      </c>
      <c r="B14" s="17" t="n">
        <v>463.69</v>
      </c>
      <c r="C14" s="18" t="n">
        <v>4.69</v>
      </c>
      <c r="D14" s="19" t="n">
        <v>464</v>
      </c>
      <c r="E14" s="20" t="n">
        <v>467.04</v>
      </c>
      <c r="F14" s="20" t="n">
        <v>467.04</v>
      </c>
      <c r="G14" s="20" t="n">
        <v>467.04</v>
      </c>
      <c r="H14" s="20" t="n">
        <v>467.04</v>
      </c>
      <c r="I14" s="20" t="n">
        <v>467.04</v>
      </c>
      <c r="J14" s="20" t="n">
        <v>467.04</v>
      </c>
      <c r="K14" s="20" t="n">
        <v>467.04</v>
      </c>
      <c r="L14" s="20" t="n">
        <v>467.04</v>
      </c>
      <c r="M14" s="20" t="n">
        <v>467.04</v>
      </c>
      <c r="N14" s="20" t="n">
        <v>467.04</v>
      </c>
      <c r="O14" s="20" t="n">
        <v>467.04</v>
      </c>
      <c r="P14" s="21" t="n">
        <v>467.04</v>
      </c>
      <c r="Q14" s="22" t="n">
        <f aca="false">SUM(E14:P14)</f>
        <v>5604.48</v>
      </c>
      <c r="R14" s="17" t="n">
        <f aca="false">Q14/12</f>
        <v>467.04</v>
      </c>
      <c r="S14" s="23" t="n">
        <v>239</v>
      </c>
      <c r="T14" s="24" t="n">
        <v>239</v>
      </c>
    </row>
    <row r="15" customFormat="false" ht="12.75" hidden="false" customHeight="false" outlineLevel="0" collapsed="false">
      <c r="A15" s="16" t="s">
        <v>21</v>
      </c>
      <c r="B15" s="17" t="n">
        <v>70.8</v>
      </c>
      <c r="C15" s="18" t="n">
        <v>-0.200000000000017</v>
      </c>
      <c r="D15" s="19" t="n">
        <v>71</v>
      </c>
      <c r="E15" s="20" t="n">
        <v>70.8</v>
      </c>
      <c r="F15" s="20" t="n">
        <v>70.8</v>
      </c>
      <c r="G15" s="20" t="n">
        <v>70.8</v>
      </c>
      <c r="H15" s="20" t="n">
        <v>70.8</v>
      </c>
      <c r="I15" s="20" t="n">
        <v>70.8</v>
      </c>
      <c r="J15" s="20" t="n">
        <v>70.8</v>
      </c>
      <c r="K15" s="20" t="n">
        <v>70.8</v>
      </c>
      <c r="L15" s="20" t="n">
        <v>70.8</v>
      </c>
      <c r="M15" s="20" t="n">
        <v>70.8</v>
      </c>
      <c r="N15" s="20" t="n">
        <v>70.8</v>
      </c>
      <c r="O15" s="20" t="n">
        <v>70.8</v>
      </c>
      <c r="P15" s="20" t="n">
        <v>70.8</v>
      </c>
      <c r="Q15" s="22" t="n">
        <f aca="false">SUM(E15:P15)</f>
        <v>849.6</v>
      </c>
      <c r="R15" s="17" t="n">
        <f aca="false">Q15/12</f>
        <v>70.8</v>
      </c>
      <c r="S15" s="23" t="n">
        <v>36</v>
      </c>
      <c r="T15" s="24" t="n">
        <v>36.2</v>
      </c>
    </row>
    <row r="16" customFormat="false" ht="12.75" hidden="false" customHeight="false" outlineLevel="0" collapsed="false">
      <c r="A16" s="16" t="s">
        <v>22</v>
      </c>
      <c r="B16" s="17" t="n">
        <v>18.0666666666667</v>
      </c>
      <c r="C16" s="18" t="n">
        <v>0.0666666666666664</v>
      </c>
      <c r="D16" s="19" t="n">
        <v>18</v>
      </c>
      <c r="E16" s="21"/>
      <c r="F16" s="20"/>
      <c r="G16" s="20"/>
      <c r="H16" s="20"/>
      <c r="I16" s="20"/>
      <c r="J16" s="20"/>
      <c r="K16" s="20" t="n">
        <v>216.8</v>
      </c>
      <c r="L16" s="20"/>
      <c r="M16" s="21"/>
      <c r="N16" s="20"/>
      <c r="O16" s="21"/>
      <c r="P16" s="21"/>
      <c r="Q16" s="22" t="n">
        <f aca="false">SUM(E16:P16)</f>
        <v>216.8</v>
      </c>
      <c r="R16" s="17" t="n">
        <f aca="false">Q16/12</f>
        <v>18.0666666666667</v>
      </c>
      <c r="S16" s="23"/>
      <c r="T16" s="24" t="n">
        <v>0</v>
      </c>
    </row>
    <row r="17" customFormat="false" ht="12.75" hidden="false" customHeight="false" outlineLevel="0" collapsed="false">
      <c r="A17" s="16" t="s">
        <v>23</v>
      </c>
      <c r="B17" s="17" t="n">
        <v>26.425</v>
      </c>
      <c r="C17" s="18" t="n">
        <v>-14.575</v>
      </c>
      <c r="D17" s="19" t="n">
        <v>13</v>
      </c>
      <c r="E17" s="20" t="n">
        <v>47.9</v>
      </c>
      <c r="F17" s="20" t="n">
        <v>18.5</v>
      </c>
      <c r="G17" s="20" t="n">
        <v>18.5</v>
      </c>
      <c r="H17" s="20" t="n">
        <v>47.9</v>
      </c>
      <c r="I17" s="20" t="n">
        <v>19</v>
      </c>
      <c r="J17" s="20" t="n">
        <v>18.5</v>
      </c>
      <c r="K17" s="55" t="n">
        <v>47.9</v>
      </c>
      <c r="L17" s="20" t="n">
        <v>18.5</v>
      </c>
      <c r="M17" s="20" t="n">
        <v>18.5</v>
      </c>
      <c r="N17" s="20" t="n">
        <v>47.9</v>
      </c>
      <c r="O17" s="20" t="n">
        <v>18.5</v>
      </c>
      <c r="P17" s="20" t="n">
        <v>99</v>
      </c>
      <c r="Q17" s="22" t="n">
        <f aca="false">SUM(E17:P17)</f>
        <v>420.6</v>
      </c>
      <c r="R17" s="17" t="n">
        <f aca="false">Q17/12</f>
        <v>35.05</v>
      </c>
      <c r="S17" s="23" t="n">
        <v>24</v>
      </c>
      <c r="T17" s="24" t="n">
        <v>24.4908811092989</v>
      </c>
    </row>
    <row r="18" customFormat="false" ht="12.75" hidden="false" customHeight="false" outlineLevel="0" collapsed="false">
      <c r="A18" s="16" t="s">
        <v>24</v>
      </c>
      <c r="B18" s="17" t="n">
        <v>7.66666666666667</v>
      </c>
      <c r="C18" s="18" t="n">
        <v>-5.33333333333333</v>
      </c>
      <c r="D18" s="19" t="n">
        <v>13</v>
      </c>
      <c r="E18" s="21"/>
      <c r="F18" s="20"/>
      <c r="G18" s="20"/>
      <c r="H18" s="20"/>
      <c r="I18" s="20"/>
      <c r="J18" s="20"/>
      <c r="K18" s="20" t="n">
        <v>92</v>
      </c>
      <c r="L18" s="20"/>
      <c r="M18" s="21"/>
      <c r="N18" s="20"/>
      <c r="O18" s="21"/>
      <c r="P18" s="21"/>
      <c r="Q18" s="22" t="n">
        <f aca="false">SUM(E18:P18)</f>
        <v>92</v>
      </c>
      <c r="R18" s="17" t="n">
        <f aca="false">Q18/12</f>
        <v>7.66666666666667</v>
      </c>
      <c r="S18" s="23"/>
      <c r="T18" s="24" t="n">
        <v>0</v>
      </c>
    </row>
    <row r="19" customFormat="false" ht="12.75" hidden="false" customHeight="false" outlineLevel="0" collapsed="false">
      <c r="A19" s="16" t="s">
        <v>25</v>
      </c>
      <c r="B19" s="17" t="n">
        <v>33</v>
      </c>
      <c r="C19" s="18" t="n">
        <v>0</v>
      </c>
      <c r="D19" s="19" t="n">
        <v>33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396</v>
      </c>
      <c r="N19" s="20" t="n">
        <v>0</v>
      </c>
      <c r="O19" s="20" t="n">
        <v>0</v>
      </c>
      <c r="P19" s="20" t="n">
        <v>0</v>
      </c>
      <c r="Q19" s="22" t="n">
        <f aca="false">SUM(E19:P19)</f>
        <v>396</v>
      </c>
      <c r="R19" s="17" t="n">
        <f aca="false">Q19/12</f>
        <v>33</v>
      </c>
      <c r="S19" s="23"/>
      <c r="T19" s="24" t="n">
        <v>0</v>
      </c>
    </row>
    <row r="20" customFormat="false" ht="12.75" hidden="false" customHeight="false" outlineLevel="0" collapsed="false">
      <c r="A20" s="16" t="s">
        <v>26</v>
      </c>
      <c r="B20" s="17" t="n">
        <v>5.33333333333333</v>
      </c>
      <c r="C20" s="18" t="n">
        <v>0.333333333333333</v>
      </c>
      <c r="D20" s="19" t="n">
        <v>5</v>
      </c>
      <c r="E20" s="21"/>
      <c r="F20" s="20"/>
      <c r="G20" s="20" t="n">
        <v>73</v>
      </c>
      <c r="H20" s="20"/>
      <c r="I20" s="20"/>
      <c r="J20" s="20"/>
      <c r="K20" s="21"/>
      <c r="L20" s="20"/>
      <c r="M20" s="21"/>
      <c r="N20" s="20"/>
      <c r="O20" s="21"/>
      <c r="P20" s="21"/>
      <c r="Q20" s="22" t="n">
        <f aca="false">SUM(E20:P20)</f>
        <v>73</v>
      </c>
      <c r="R20" s="17" t="n">
        <f aca="false">Q20/12</f>
        <v>6.08333333333333</v>
      </c>
      <c r="S20" s="23"/>
      <c r="T20" s="24" t="n">
        <v>0</v>
      </c>
    </row>
    <row r="21" customFormat="false" ht="12.75" hidden="false" customHeight="false" outlineLevel="0" collapsed="false">
      <c r="A21" s="16" t="s">
        <v>27</v>
      </c>
      <c r="B21" s="17" t="n">
        <v>130.74</v>
      </c>
      <c r="C21" s="18" t="n">
        <v>8.74000000000004</v>
      </c>
      <c r="D21" s="19" t="n">
        <v>102</v>
      </c>
      <c r="E21" s="20" t="n">
        <v>101.88</v>
      </c>
      <c r="F21" s="20" t="n">
        <v>101.88</v>
      </c>
      <c r="G21" s="20" t="n">
        <v>101.88</v>
      </c>
      <c r="H21" s="20" t="n">
        <v>101.88</v>
      </c>
      <c r="I21" s="20" t="n">
        <v>101.88</v>
      </c>
      <c r="J21" s="20" t="n">
        <v>101.88</v>
      </c>
      <c r="K21" s="20" t="n">
        <v>101.88</v>
      </c>
      <c r="L21" s="20" t="n">
        <v>101.88</v>
      </c>
      <c r="M21" s="20" t="n">
        <v>101.88</v>
      </c>
      <c r="N21" s="20" t="n">
        <v>101.88</v>
      </c>
      <c r="O21" s="20" t="n">
        <v>101.88</v>
      </c>
      <c r="P21" s="21" t="n">
        <v>101.88</v>
      </c>
      <c r="Q21" s="22" t="n">
        <f aca="false">SUM(E21:P21)</f>
        <v>1222.56</v>
      </c>
      <c r="R21" s="17" t="n">
        <f aca="false">Q21/12</f>
        <v>101.88</v>
      </c>
      <c r="S21" s="23" t="n">
        <v>52</v>
      </c>
      <c r="T21" s="24" t="n">
        <v>52.1</v>
      </c>
    </row>
    <row r="22" customFormat="false" ht="12.75" hidden="false" customHeight="false" outlineLevel="0" collapsed="false">
      <c r="A22" s="16" t="s">
        <v>28</v>
      </c>
      <c r="B22" s="17" t="n">
        <v>94.4666666666667</v>
      </c>
      <c r="C22" s="18" t="n">
        <v>16.4666666666667</v>
      </c>
      <c r="D22" s="19" t="n">
        <v>87</v>
      </c>
      <c r="E22" s="21"/>
      <c r="F22" s="20"/>
      <c r="G22" s="20"/>
      <c r="H22" s="20"/>
      <c r="I22" s="20"/>
      <c r="J22" s="20"/>
      <c r="K22" s="21"/>
      <c r="M22" s="20" t="n">
        <v>1045</v>
      </c>
      <c r="N22" s="20"/>
      <c r="O22" s="21"/>
      <c r="P22" s="21"/>
      <c r="Q22" s="22" t="n">
        <f aca="false">SUM(E22:P22)</f>
        <v>1045</v>
      </c>
      <c r="R22" s="17" t="n">
        <f aca="false">Q22/12</f>
        <v>87.0833333333333</v>
      </c>
      <c r="S22" s="23"/>
      <c r="T22" s="24" t="n">
        <v>0</v>
      </c>
    </row>
    <row r="23" customFormat="false" ht="12.75" hidden="false" customHeight="false" outlineLevel="0" collapsed="false">
      <c r="A23" s="16" t="s">
        <v>29</v>
      </c>
      <c r="B23" s="17" t="n">
        <v>131.296666666667</v>
      </c>
      <c r="C23" s="18" t="n">
        <v>-23.7033333333333</v>
      </c>
      <c r="D23" s="19" t="n">
        <v>146</v>
      </c>
      <c r="E23" s="20" t="n">
        <v>291</v>
      </c>
      <c r="F23" s="20" t="n">
        <v>0</v>
      </c>
      <c r="G23" s="20" t="n">
        <v>291</v>
      </c>
      <c r="H23" s="20" t="n">
        <v>0</v>
      </c>
      <c r="I23" s="20" t="n">
        <v>438.22</v>
      </c>
      <c r="J23" s="20" t="n">
        <v>0</v>
      </c>
      <c r="K23" s="20" t="n">
        <v>355.96</v>
      </c>
      <c r="L23" s="20" t="n">
        <v>0</v>
      </c>
      <c r="M23" s="20" t="n">
        <v>355.96</v>
      </c>
      <c r="N23" s="20" t="n">
        <v>0</v>
      </c>
      <c r="O23" s="20" t="n">
        <v>355.96</v>
      </c>
      <c r="P23" s="21" t="n">
        <v>0</v>
      </c>
      <c r="Q23" s="22" t="n">
        <f aca="false">SUM(E23:P23)</f>
        <v>2088.1</v>
      </c>
      <c r="R23" s="17" t="n">
        <f aca="false">Q23/12</f>
        <v>174.008333333333</v>
      </c>
      <c r="S23" s="23" t="n">
        <v>182</v>
      </c>
      <c r="T23" s="24" t="n">
        <f aca="false">O23/1.95583</f>
        <v>181.999458030606</v>
      </c>
    </row>
    <row r="24" customFormat="false" ht="12.75" hidden="false" customHeight="false" outlineLevel="0" collapsed="false">
      <c r="A24" s="16" t="s">
        <v>30</v>
      </c>
      <c r="B24" s="17" t="n">
        <v>35.68</v>
      </c>
      <c r="C24" s="18" t="n">
        <v>7.68</v>
      </c>
      <c r="D24" s="19" t="n">
        <v>28</v>
      </c>
      <c r="E24" s="20" t="n">
        <v>91.41</v>
      </c>
      <c r="F24" s="20" t="n">
        <v>0</v>
      </c>
      <c r="G24" s="20" t="n">
        <v>0</v>
      </c>
      <c r="H24" s="20" t="n">
        <v>94.74</v>
      </c>
      <c r="I24" s="20" t="n">
        <v>0</v>
      </c>
      <c r="J24" s="20" t="n">
        <v>20.76</v>
      </c>
      <c r="K24" s="20" t="n">
        <v>94.74</v>
      </c>
      <c r="L24" s="20" t="n">
        <v>0</v>
      </c>
      <c r="M24" s="20" t="n">
        <v>0</v>
      </c>
      <c r="N24" s="20" t="n">
        <v>94.74</v>
      </c>
      <c r="O24" s="20" t="n">
        <v>0</v>
      </c>
      <c r="P24" s="21" t="n">
        <v>0</v>
      </c>
      <c r="Q24" s="22" t="n">
        <f aca="false">SUM(E24:P24)</f>
        <v>396.39</v>
      </c>
      <c r="R24" s="17" t="n">
        <f aca="false">Q24/12</f>
        <v>33.0325</v>
      </c>
      <c r="S24" s="23" t="n">
        <v>48</v>
      </c>
      <c r="T24" s="24" t="n">
        <f aca="false">N24/1.95583</f>
        <v>48.4397928245297</v>
      </c>
    </row>
    <row r="25" customFormat="false" ht="12.75" hidden="false" customHeight="false" outlineLevel="0" collapsed="false">
      <c r="A25" s="16" t="s">
        <v>31</v>
      </c>
      <c r="B25" s="17" t="n">
        <v>285</v>
      </c>
      <c r="C25" s="18" t="n">
        <v>0</v>
      </c>
      <c r="D25" s="19" t="n">
        <v>166</v>
      </c>
      <c r="E25" s="20" t="n">
        <v>285</v>
      </c>
      <c r="F25" s="20" t="n">
        <v>285</v>
      </c>
      <c r="G25" s="20" t="n">
        <v>285</v>
      </c>
      <c r="H25" s="20" t="n">
        <v>285</v>
      </c>
      <c r="I25" s="20" t="n">
        <v>285</v>
      </c>
      <c r="J25" s="20" t="n">
        <v>285</v>
      </c>
      <c r="K25" s="21"/>
      <c r="L25" s="20"/>
      <c r="M25" s="21"/>
      <c r="N25" s="20"/>
      <c r="O25" s="21"/>
      <c r="P25" s="21"/>
      <c r="Q25" s="22" t="n">
        <f aca="false">SUM(E25:P25)</f>
        <v>1710</v>
      </c>
      <c r="R25" s="17" t="n">
        <f aca="false">Q25/12</f>
        <v>142.5</v>
      </c>
      <c r="S25" s="23"/>
      <c r="T25" s="24"/>
    </row>
    <row r="26" customFormat="false" ht="13.5" hidden="false" customHeight="false" outlineLevel="0" collapsed="false">
      <c r="A26" s="41" t="s">
        <v>32</v>
      </c>
      <c r="B26" s="42" t="n">
        <v>3793.45333333333</v>
      </c>
      <c r="C26" s="43" t="n">
        <v>-134.546666666667</v>
      </c>
      <c r="D26" s="44" t="n">
        <v>2760.55</v>
      </c>
      <c r="E26" s="46" t="n">
        <f aca="false">SUM(E10:E25)</f>
        <v>2969.46</v>
      </c>
      <c r="F26" s="46" t="n">
        <f aca="false">SUM(F10:F25)</f>
        <v>2557.65</v>
      </c>
      <c r="G26" s="46" t="n">
        <f aca="false">SUM(G10:G25)</f>
        <v>2921.65</v>
      </c>
      <c r="H26" s="46" t="n">
        <f aca="false">SUM(H10:H25)</f>
        <v>2681.79</v>
      </c>
      <c r="I26" s="46" t="n">
        <f aca="false">SUM(I10:I25)</f>
        <v>2996.37</v>
      </c>
      <c r="J26" s="46" t="n">
        <f aca="false">SUM(J10:J25)</f>
        <v>1453.53</v>
      </c>
      <c r="K26" s="46" t="n">
        <f aca="false">SUM(K10:K25)</f>
        <v>3031.74</v>
      </c>
      <c r="L26" s="46" t="n">
        <f aca="false">SUM(L10:L25)</f>
        <v>2255.22</v>
      </c>
      <c r="M26" s="45" t="n">
        <f aca="false">SUM(M10:M25)</f>
        <v>4052.18</v>
      </c>
      <c r="N26" s="46" t="n">
        <f aca="false">SUM(N10:N25)</f>
        <v>2379.36</v>
      </c>
      <c r="O26" s="46" t="n">
        <f aca="false">SUM(O10:O25)</f>
        <v>2635.66</v>
      </c>
      <c r="P26" s="56" t="n">
        <f aca="false">SUM(P10:P25)</f>
        <v>2360.2</v>
      </c>
      <c r="Q26" s="57" t="n">
        <f aca="false">SUM(E26:P26)</f>
        <v>32294.81</v>
      </c>
      <c r="R26" s="42" t="n">
        <f aca="false">Q26/12</f>
        <v>2691.23416666667</v>
      </c>
      <c r="S26" s="48" t="n">
        <v>1555</v>
      </c>
      <c r="T26" s="49" t="n">
        <f aca="false">SUM(T10:T25)</f>
        <v>1556.06013196443</v>
      </c>
    </row>
    <row r="27" customFormat="false" ht="12.75" hidden="false" customHeight="false" outlineLevel="0" collapsed="false">
      <c r="A27" s="50" t="s">
        <v>33</v>
      </c>
      <c r="B27" s="58" t="s">
        <v>11</v>
      </c>
      <c r="C27" s="52" t="s">
        <v>11</v>
      </c>
      <c r="E27" s="53"/>
      <c r="F27" s="26"/>
      <c r="G27" s="26"/>
      <c r="H27" s="53"/>
      <c r="I27" s="26"/>
      <c r="J27" s="26"/>
      <c r="K27" s="53"/>
      <c r="L27" s="26"/>
      <c r="M27" s="53"/>
      <c r="N27" s="26"/>
      <c r="O27" s="53"/>
      <c r="P27" s="53"/>
      <c r="Q27" s="0"/>
      <c r="R27" s="58" t="s">
        <v>11</v>
      </c>
      <c r="T27" s="54"/>
    </row>
    <row r="28" customFormat="false" ht="12.75" hidden="false" customHeight="false" outlineLevel="0" collapsed="false">
      <c r="A28" s="16" t="s">
        <v>34</v>
      </c>
      <c r="B28" s="18" t="n">
        <v>1287.83333333333</v>
      </c>
      <c r="C28" s="18" t="n">
        <v>187.833333333333</v>
      </c>
      <c r="D28" s="19" t="n">
        <v>1100</v>
      </c>
      <c r="E28" s="20" t="n">
        <v>1200</v>
      </c>
      <c r="F28" s="20" t="n">
        <v>1100</v>
      </c>
      <c r="G28" s="20" t="n">
        <v>1100</v>
      </c>
      <c r="H28" s="20" t="n">
        <v>1100</v>
      </c>
      <c r="I28" s="20" t="n">
        <v>1450</v>
      </c>
      <c r="J28" s="20" t="n">
        <v>1100</v>
      </c>
      <c r="K28" s="20" t="n">
        <v>1100</v>
      </c>
      <c r="L28" s="20" t="n">
        <v>1100</v>
      </c>
      <c r="M28" s="20" t="n">
        <v>1100</v>
      </c>
      <c r="N28" s="20" t="n">
        <v>1100</v>
      </c>
      <c r="O28" s="20" t="n">
        <v>1100</v>
      </c>
      <c r="P28" s="21" t="n">
        <v>1400</v>
      </c>
      <c r="Q28" s="22" t="n">
        <f aca="false">SUM(E28:P28)</f>
        <v>13950</v>
      </c>
      <c r="R28" s="17" t="n">
        <f aca="false">Q28/12</f>
        <v>1162.5</v>
      </c>
      <c r="S28" s="23" t="n">
        <v>562</v>
      </c>
      <c r="T28" s="24" t="n">
        <v>562.42</v>
      </c>
    </row>
    <row r="29" customFormat="false" ht="12.75" hidden="false" customHeight="false" outlineLevel="0" collapsed="false">
      <c r="A29" s="16" t="s">
        <v>35</v>
      </c>
      <c r="B29" s="17" t="n">
        <v>495.738333333333</v>
      </c>
      <c r="C29" s="18" t="n">
        <v>245.738333333333</v>
      </c>
      <c r="D29" s="19" t="n">
        <v>0</v>
      </c>
      <c r="E29" s="20" t="n">
        <v>378</v>
      </c>
      <c r="F29" s="20" t="n">
        <v>0</v>
      </c>
      <c r="G29" s="20" t="n">
        <v>0</v>
      </c>
      <c r="H29" s="20" t="n">
        <v>12</v>
      </c>
      <c r="I29" s="20" t="s">
        <v>11</v>
      </c>
      <c r="J29" s="20"/>
      <c r="K29" s="20" t="n">
        <v>0</v>
      </c>
      <c r="L29" s="20" t="n">
        <v>0</v>
      </c>
      <c r="M29" s="20" t="n">
        <v>0</v>
      </c>
      <c r="N29" s="20" t="n">
        <v>588</v>
      </c>
      <c r="O29" s="20" t="n">
        <v>0</v>
      </c>
      <c r="P29" s="21" t="n">
        <v>100</v>
      </c>
      <c r="Q29" s="22" t="n">
        <f aca="false">SUM(E29:P29)</f>
        <v>1078</v>
      </c>
      <c r="R29" s="17" t="n">
        <f aca="false">Q29/12</f>
        <v>89.8333333333333</v>
      </c>
      <c r="S29" s="23" t="n">
        <v>0</v>
      </c>
      <c r="T29" s="24"/>
    </row>
    <row r="30" customFormat="false" ht="12.75" hidden="false" customHeight="false" outlineLevel="0" collapsed="false">
      <c r="A30" s="16" t="s">
        <v>36</v>
      </c>
      <c r="B30" s="17" t="n">
        <v>135.8175</v>
      </c>
      <c r="C30" s="18" t="n">
        <v>-14.1825</v>
      </c>
      <c r="D30" s="19" t="n">
        <v>90</v>
      </c>
      <c r="E30" s="20" t="n">
        <v>150</v>
      </c>
      <c r="F30" s="20" t="n">
        <v>150</v>
      </c>
      <c r="G30" s="20" t="n">
        <v>150</v>
      </c>
      <c r="H30" s="20" t="n">
        <v>100</v>
      </c>
      <c r="I30" s="20" t="n">
        <v>0</v>
      </c>
      <c r="J30" s="20" t="n">
        <v>0</v>
      </c>
      <c r="K30" s="20" t="n">
        <v>0</v>
      </c>
      <c r="L30" s="20" t="s">
        <v>11</v>
      </c>
      <c r="M30" s="21" t="s">
        <v>11</v>
      </c>
      <c r="N30" s="20" t="n">
        <v>0</v>
      </c>
      <c r="O30" s="20" t="n">
        <v>19.95</v>
      </c>
      <c r="P30" s="21" t="n">
        <v>100</v>
      </c>
      <c r="Q30" s="22" t="n">
        <f aca="false">SUM(E30:P30)</f>
        <v>669.95</v>
      </c>
      <c r="R30" s="17" t="n">
        <f aca="false">Q30/12</f>
        <v>55.8291666666667</v>
      </c>
      <c r="S30" s="23" t="n">
        <v>0</v>
      </c>
      <c r="T30" s="24"/>
    </row>
    <row r="31" customFormat="false" ht="12.75" hidden="false" customHeight="false" outlineLevel="0" collapsed="false">
      <c r="A31" s="16" t="s">
        <v>37</v>
      </c>
      <c r="B31" s="17" t="n">
        <v>62.0833333333333</v>
      </c>
      <c r="C31" s="18" t="n">
        <v>2.08333333333334</v>
      </c>
      <c r="D31" s="19" t="n">
        <v>41</v>
      </c>
      <c r="E31" s="20"/>
      <c r="F31" s="20" t="n">
        <v>284</v>
      </c>
      <c r="G31" s="20" t="n">
        <v>111</v>
      </c>
      <c r="H31" s="21"/>
      <c r="I31" s="20"/>
      <c r="J31" s="20" t="n">
        <v>111</v>
      </c>
      <c r="K31" s="21"/>
      <c r="L31" s="20"/>
      <c r="M31" s="20" t="n">
        <v>113</v>
      </c>
      <c r="N31" s="20" t="n">
        <v>0</v>
      </c>
      <c r="O31" s="20"/>
      <c r="P31" s="21"/>
      <c r="Q31" s="22" t="n">
        <f aca="false">SUM(E31:P31)</f>
        <v>619</v>
      </c>
      <c r="R31" s="17" t="n">
        <f aca="false">Q31/12</f>
        <v>51.5833333333333</v>
      </c>
      <c r="S31" s="23" t="n">
        <v>5</v>
      </c>
      <c r="T31" s="24"/>
    </row>
    <row r="32" customFormat="false" ht="12.75" hidden="false" customHeight="false" outlineLevel="0" collapsed="false">
      <c r="A32" s="16" t="s">
        <v>38</v>
      </c>
      <c r="B32" s="17" t="n">
        <v>35.5741666666667</v>
      </c>
      <c r="C32" s="18" t="n">
        <v>25.5741666666667</v>
      </c>
      <c r="D32" s="19" t="n">
        <v>10</v>
      </c>
      <c r="E32" s="20" t="n">
        <v>48.55</v>
      </c>
      <c r="F32" s="20" t="n">
        <v>0</v>
      </c>
      <c r="G32" s="20" t="n">
        <v>0</v>
      </c>
      <c r="H32" s="20" t="n">
        <v>0</v>
      </c>
      <c r="I32" s="20" t="n">
        <v>5.99</v>
      </c>
      <c r="J32" s="20" t="n">
        <v>4.98</v>
      </c>
      <c r="K32" s="20" t="n">
        <v>5</v>
      </c>
      <c r="L32" s="20" t="n">
        <v>10</v>
      </c>
      <c r="M32" s="20" t="n">
        <v>12.7</v>
      </c>
      <c r="N32" s="20" t="n">
        <v>13.77</v>
      </c>
      <c r="O32" s="20" t="n">
        <v>45.35</v>
      </c>
      <c r="P32" s="21" t="n">
        <v>10</v>
      </c>
      <c r="Q32" s="22" t="n">
        <f aca="false">SUM(E32:P32)</f>
        <v>156.34</v>
      </c>
      <c r="R32" s="17" t="n">
        <f aca="false">Q32/12</f>
        <v>13.0283333333333</v>
      </c>
      <c r="S32" s="23" t="n">
        <v>5</v>
      </c>
      <c r="T32" s="24" t="n">
        <v>5.11291881196219</v>
      </c>
    </row>
    <row r="33" customFormat="false" ht="12.75" hidden="false" customHeight="false" outlineLevel="0" collapsed="false">
      <c r="A33" s="16" t="s">
        <v>39</v>
      </c>
      <c r="B33" s="18" t="n">
        <v>1243.515</v>
      </c>
      <c r="C33" s="18" t="n">
        <v>443.515</v>
      </c>
      <c r="D33" s="19" t="n">
        <v>800</v>
      </c>
      <c r="E33" s="20" t="n">
        <v>912.4</v>
      </c>
      <c r="F33" s="20" t="n">
        <v>1321.7</v>
      </c>
      <c r="G33" s="20" t="n">
        <v>1080</v>
      </c>
      <c r="H33" s="20" t="n">
        <v>1091.73</v>
      </c>
      <c r="I33" s="20" t="n">
        <v>1086.89</v>
      </c>
      <c r="J33" s="20" t="n">
        <v>1316.57</v>
      </c>
      <c r="K33" s="20" t="n">
        <v>894.18</v>
      </c>
      <c r="L33" s="20" t="n">
        <v>867.79</v>
      </c>
      <c r="M33" s="20" t="n">
        <v>1005.26</v>
      </c>
      <c r="N33" s="20" t="n">
        <v>892.62</v>
      </c>
      <c r="O33" s="20" t="n">
        <v>933.84</v>
      </c>
      <c r="P33" s="21" t="n">
        <v>1000</v>
      </c>
      <c r="Q33" s="22" t="n">
        <f aca="false">SUM(E33:P33)</f>
        <v>12402.98</v>
      </c>
      <c r="R33" s="17" t="n">
        <f aca="false">Q33/12</f>
        <v>1033.58166666667</v>
      </c>
      <c r="S33" s="23" t="n">
        <v>300</v>
      </c>
      <c r="T33" s="24" t="n">
        <v>300</v>
      </c>
    </row>
    <row r="34" customFormat="false" ht="12.75" hidden="false" customHeight="false" outlineLevel="0" collapsed="false">
      <c r="A34" s="16" t="s">
        <v>40</v>
      </c>
      <c r="B34" s="17" t="n">
        <v>102.404166666667</v>
      </c>
      <c r="C34" s="18" t="n">
        <v>72.4041666666667</v>
      </c>
      <c r="D34" s="19" t="n">
        <v>30</v>
      </c>
      <c r="E34" s="20" t="n">
        <v>252.44</v>
      </c>
      <c r="F34" s="20" t="n">
        <v>47.35</v>
      </c>
      <c r="G34" s="20" t="n">
        <v>8</v>
      </c>
      <c r="H34" s="20" t="n">
        <v>298.36</v>
      </c>
      <c r="I34" s="26" t="n">
        <v>52.66</v>
      </c>
      <c r="J34" s="20" t="n">
        <v>197.09</v>
      </c>
      <c r="K34" s="20" t="n">
        <v>63.3</v>
      </c>
      <c r="L34" s="20"/>
      <c r="M34" s="20" t="n">
        <v>145.74</v>
      </c>
      <c r="N34" s="20" t="n">
        <v>144.5</v>
      </c>
      <c r="O34" s="20" t="n">
        <v>74.45</v>
      </c>
      <c r="P34" s="21"/>
      <c r="Q34" s="22" t="n">
        <f aca="false">SUM(E34:P34)</f>
        <v>1283.89</v>
      </c>
      <c r="R34" s="17" t="n">
        <f aca="false">Q34/12</f>
        <v>106.990833333333</v>
      </c>
      <c r="S34" s="23"/>
      <c r="T34" s="24"/>
    </row>
    <row r="35" customFormat="false" ht="12.75" hidden="false" customHeight="false" outlineLevel="0" collapsed="false">
      <c r="A35" s="16" t="s">
        <v>41</v>
      </c>
      <c r="B35" s="17" t="n">
        <v>110.381666666667</v>
      </c>
      <c r="C35" s="18" t="n">
        <v>-89.6183333333333</v>
      </c>
      <c r="D35" s="19" t="n">
        <v>160</v>
      </c>
      <c r="E35" s="20" t="n">
        <v>15.95</v>
      </c>
      <c r="F35" s="20" t="n">
        <v>259.5</v>
      </c>
      <c r="G35" s="20" t="n">
        <v>200</v>
      </c>
      <c r="H35" s="20" t="n">
        <v>60</v>
      </c>
      <c r="I35" s="20" t="n">
        <v>100</v>
      </c>
      <c r="J35" s="20" t="n">
        <v>200</v>
      </c>
      <c r="K35" s="20" t="n">
        <v>150</v>
      </c>
      <c r="L35" s="20" t="n">
        <v>50</v>
      </c>
      <c r="M35" s="20" t="n">
        <v>205.5</v>
      </c>
      <c r="N35" s="20" t="n">
        <v>342.5</v>
      </c>
      <c r="O35" s="20" t="n">
        <v>340</v>
      </c>
      <c r="P35" s="21" t="n">
        <v>200</v>
      </c>
      <c r="Q35" s="22" t="n">
        <f aca="false">SUM(E35:P35)</f>
        <v>2123.45</v>
      </c>
      <c r="R35" s="17" t="n">
        <f aca="false">Q35/12</f>
        <v>176.954166666667</v>
      </c>
      <c r="S35" s="23" t="n">
        <v>100</v>
      </c>
      <c r="T35" s="24" t="n">
        <v>100</v>
      </c>
    </row>
    <row r="36" customFormat="false" ht="12.75" hidden="false" customHeight="false" outlineLevel="0" collapsed="false">
      <c r="A36" s="16" t="s">
        <v>42</v>
      </c>
      <c r="B36" s="17" t="n">
        <v>24.3808333333333</v>
      </c>
      <c r="C36" s="18" t="n">
        <v>4.38083333333333</v>
      </c>
      <c r="D36" s="19" t="n">
        <v>2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174.6</v>
      </c>
      <c r="L36" s="20" t="n">
        <v>0</v>
      </c>
      <c r="M36" s="20" t="n">
        <v>0</v>
      </c>
      <c r="N36" s="20" t="n">
        <v>0</v>
      </c>
      <c r="O36" s="20" t="n">
        <v>410.32</v>
      </c>
      <c r="P36" s="21" t="n">
        <v>0</v>
      </c>
      <c r="Q36" s="22" t="n">
        <f aca="false">SUM(E36:P36)</f>
        <v>584.92</v>
      </c>
      <c r="R36" s="17" t="n">
        <f aca="false">Q36/12</f>
        <v>48.7433333333333</v>
      </c>
      <c r="S36" s="23" t="n">
        <v>15</v>
      </c>
      <c r="T36" s="24" t="n">
        <v>0</v>
      </c>
    </row>
    <row r="37" customFormat="false" ht="12.75" hidden="false" customHeight="false" outlineLevel="0" collapsed="false">
      <c r="A37" s="16" t="s">
        <v>43</v>
      </c>
      <c r="B37" s="18" t="n">
        <v>144.454166666667</v>
      </c>
      <c r="C37" s="18" t="n">
        <v>124.454166666667</v>
      </c>
      <c r="D37" s="19" t="n">
        <v>20</v>
      </c>
      <c r="E37" s="20" t="n">
        <v>330.47</v>
      </c>
      <c r="F37" s="20" t="n">
        <v>210.66</v>
      </c>
      <c r="G37" s="20" t="n">
        <v>0</v>
      </c>
      <c r="H37" s="20" t="n">
        <v>0</v>
      </c>
      <c r="I37" s="20" t="n">
        <v>0</v>
      </c>
      <c r="J37" s="20" t="n">
        <v>164.93</v>
      </c>
      <c r="K37" s="20" t="n">
        <v>150.95</v>
      </c>
      <c r="L37" s="20" t="n">
        <v>33.49</v>
      </c>
      <c r="M37" s="20" t="n">
        <v>368.75</v>
      </c>
      <c r="N37" s="20" t="n">
        <v>165.34</v>
      </c>
      <c r="O37" s="20" t="n">
        <v>140.78</v>
      </c>
      <c r="P37" s="21" t="n">
        <v>0</v>
      </c>
      <c r="Q37" s="22" t="n">
        <f aca="false">SUM(E37:P37)</f>
        <v>1565.37</v>
      </c>
      <c r="R37" s="17" t="n">
        <f aca="false">Q37/12</f>
        <v>130.4475</v>
      </c>
      <c r="S37" s="23" t="n">
        <v>15</v>
      </c>
      <c r="T37" s="24" t="n">
        <v>0</v>
      </c>
    </row>
    <row r="38" customFormat="false" ht="12.75" hidden="false" customHeight="false" outlineLevel="0" collapsed="false">
      <c r="A38" s="16" t="s">
        <v>44</v>
      </c>
      <c r="B38" s="18" t="n">
        <v>102.9575</v>
      </c>
      <c r="C38" s="18" t="n">
        <v>102.9575</v>
      </c>
      <c r="D38" s="19" t="n">
        <v>0</v>
      </c>
      <c r="E38" s="20" t="n">
        <v>0</v>
      </c>
      <c r="F38" s="20" t="n">
        <v>23.9</v>
      </c>
      <c r="G38" s="20" t="n">
        <v>0</v>
      </c>
      <c r="H38" s="20" t="n">
        <v>51.9</v>
      </c>
      <c r="I38" s="20" t="n">
        <v>0</v>
      </c>
      <c r="J38" s="20" t="n">
        <v>4.9</v>
      </c>
      <c r="K38" s="20" t="n">
        <v>0</v>
      </c>
      <c r="L38" s="20" t="n">
        <v>0</v>
      </c>
      <c r="M38" s="20" t="n">
        <v>36.77</v>
      </c>
      <c r="N38" s="20" t="n">
        <v>0</v>
      </c>
      <c r="O38" s="20" t="n">
        <v>0</v>
      </c>
      <c r="P38" s="21" t="n">
        <v>0</v>
      </c>
      <c r="Q38" s="22" t="n">
        <f aca="false">SUM(E38:P38)</f>
        <v>117.47</v>
      </c>
      <c r="R38" s="17" t="n">
        <f aca="false">Q38/12</f>
        <v>9.78916666666667</v>
      </c>
      <c r="S38" s="23" t="n">
        <v>0</v>
      </c>
      <c r="T38" s="24" t="n">
        <v>0</v>
      </c>
    </row>
    <row r="39" customFormat="false" ht="12.75" hidden="false" customHeight="false" outlineLevel="0" collapsed="false">
      <c r="A39" s="16" t="s">
        <v>45</v>
      </c>
      <c r="B39" s="18" t="n">
        <v>131.385833333333</v>
      </c>
      <c r="C39" s="18" t="n">
        <v>131.385833333333</v>
      </c>
      <c r="D39" s="19" t="n">
        <v>0</v>
      </c>
      <c r="E39" s="20" t="n">
        <v>8.97</v>
      </c>
      <c r="F39" s="20" t="n">
        <v>75.91</v>
      </c>
      <c r="G39" s="20" t="n">
        <v>351.43</v>
      </c>
      <c r="H39" s="20" t="n">
        <v>293.07</v>
      </c>
      <c r="I39" s="20" t="n">
        <v>148.69</v>
      </c>
      <c r="J39" s="20" t="n">
        <v>76.69</v>
      </c>
      <c r="K39" s="20" t="n">
        <v>128.74</v>
      </c>
      <c r="L39" s="20" t="n">
        <v>59.93</v>
      </c>
      <c r="M39" s="20" t="n">
        <v>124.83</v>
      </c>
      <c r="N39" s="20" t="n">
        <v>253.89</v>
      </c>
      <c r="O39" s="20" t="n">
        <v>226.31</v>
      </c>
      <c r="P39" s="21" t="n">
        <v>0</v>
      </c>
      <c r="Q39" s="22" t="n">
        <f aca="false">SUM(E39:P39)</f>
        <v>1748.46</v>
      </c>
      <c r="R39" s="17" t="n">
        <f aca="false">Q39/12</f>
        <v>145.705</v>
      </c>
      <c r="S39" s="23" t="n">
        <v>0</v>
      </c>
      <c r="T39" s="24" t="n">
        <v>0</v>
      </c>
    </row>
    <row r="40" customFormat="false" ht="12.75" hidden="false" customHeight="false" outlineLevel="0" collapsed="false">
      <c r="A40" s="16" t="s">
        <v>46</v>
      </c>
      <c r="B40" s="18" t="n">
        <v>136.9075</v>
      </c>
      <c r="C40" s="18" t="n">
        <v>106.9075</v>
      </c>
      <c r="D40" s="19" t="n">
        <v>10</v>
      </c>
      <c r="E40" s="20" t="n">
        <v>36</v>
      </c>
      <c r="F40" s="20" t="n">
        <v>136.94</v>
      </c>
      <c r="G40" s="20" t="n">
        <v>72.23</v>
      </c>
      <c r="H40" s="20" t="n">
        <v>171.35</v>
      </c>
      <c r="I40" s="20" t="n">
        <v>106.37</v>
      </c>
      <c r="J40" s="20" t="n">
        <v>60.3</v>
      </c>
      <c r="K40" s="20" t="n">
        <v>49.9</v>
      </c>
      <c r="L40" s="20" t="n">
        <v>65</v>
      </c>
      <c r="M40" s="20" t="n">
        <v>97.06</v>
      </c>
      <c r="N40" s="20" t="n">
        <v>62.5</v>
      </c>
      <c r="O40" s="20" t="n">
        <v>144.4</v>
      </c>
      <c r="P40" s="21" t="n">
        <v>20</v>
      </c>
      <c r="Q40" s="22" t="n">
        <f aca="false">SUM(E40:P40)</f>
        <v>1022.05</v>
      </c>
      <c r="R40" s="17" t="n">
        <f aca="false">Q40/12</f>
        <v>85.1708333333333</v>
      </c>
      <c r="S40" s="23" t="n">
        <v>0</v>
      </c>
      <c r="T40" s="24" t="n">
        <v>0</v>
      </c>
    </row>
    <row r="41" customFormat="false" ht="12.75" hidden="false" customHeight="false" outlineLevel="0" collapsed="false">
      <c r="A41" s="16" t="s">
        <v>47</v>
      </c>
      <c r="B41" s="18" t="n">
        <v>50.0333333333333</v>
      </c>
      <c r="C41" s="18" t="n">
        <v>20.0333333333333</v>
      </c>
      <c r="D41" s="19" t="n">
        <v>30</v>
      </c>
      <c r="E41" s="20" t="n">
        <v>9</v>
      </c>
      <c r="F41" s="20" t="n">
        <v>128</v>
      </c>
      <c r="G41" s="20" t="n">
        <v>30</v>
      </c>
      <c r="H41" s="20" t="n">
        <v>0</v>
      </c>
      <c r="I41" s="20" t="n">
        <v>136.42</v>
      </c>
      <c r="J41" s="20" t="n">
        <v>28</v>
      </c>
      <c r="K41" s="20" t="n">
        <v>266.85</v>
      </c>
      <c r="L41" s="20" t="n">
        <v>0</v>
      </c>
      <c r="M41" s="20" t="n">
        <v>0</v>
      </c>
      <c r="N41" s="20" t="n">
        <v>85.5</v>
      </c>
      <c r="O41" s="20" t="n">
        <v>42</v>
      </c>
      <c r="P41" s="21" t="n">
        <v>0</v>
      </c>
      <c r="Q41" s="22" t="n">
        <f aca="false">SUM(E41:P41)</f>
        <v>725.77</v>
      </c>
      <c r="R41" s="17" t="n">
        <f aca="false">Q41/12</f>
        <v>60.4808333333333</v>
      </c>
      <c r="S41" s="23" t="n">
        <v>0</v>
      </c>
      <c r="T41" s="24" t="n">
        <v>0</v>
      </c>
    </row>
    <row r="42" customFormat="false" ht="12.75" hidden="false" customHeight="false" outlineLevel="0" collapsed="false">
      <c r="A42" s="16" t="s">
        <v>48</v>
      </c>
      <c r="B42" s="18" t="n">
        <v>362.011666666667</v>
      </c>
      <c r="C42" s="18" t="n">
        <v>-12.9883333333333</v>
      </c>
      <c r="D42" s="19" t="n">
        <v>375</v>
      </c>
      <c r="E42" s="20" t="n">
        <v>0</v>
      </c>
      <c r="F42" s="20" t="n">
        <v>0</v>
      </c>
      <c r="G42" s="20" t="n">
        <v>0</v>
      </c>
      <c r="H42" s="20" t="n">
        <v>54.95</v>
      </c>
      <c r="I42" s="20" t="n">
        <v>0</v>
      </c>
      <c r="J42" s="20" t="n">
        <v>0</v>
      </c>
      <c r="K42" s="20" t="n">
        <v>377.8</v>
      </c>
      <c r="L42" s="20" t="n">
        <v>450</v>
      </c>
      <c r="M42" s="20" t="n">
        <v>4.28</v>
      </c>
      <c r="N42" s="20" t="n">
        <v>8.59</v>
      </c>
      <c r="O42" s="20" t="n">
        <v>0</v>
      </c>
      <c r="P42" s="21" t="n">
        <v>0</v>
      </c>
      <c r="Q42" s="22" t="n">
        <f aca="false">SUM(E42:P42)</f>
        <v>895.62</v>
      </c>
      <c r="R42" s="17" t="n">
        <f aca="false">Q42/12</f>
        <v>74.635</v>
      </c>
      <c r="S42" s="23" t="n">
        <v>125</v>
      </c>
      <c r="T42" s="24" t="n">
        <v>0</v>
      </c>
    </row>
    <row r="43" customFormat="false" ht="12.75" hidden="false" customHeight="false" outlineLevel="0" collapsed="false">
      <c r="A43" s="16" t="s">
        <v>49</v>
      </c>
      <c r="B43" s="18" t="n">
        <v>88.295</v>
      </c>
      <c r="C43" s="18" t="n">
        <v>38.295</v>
      </c>
      <c r="D43" s="19" t="n">
        <v>50</v>
      </c>
      <c r="E43" s="20" t="n">
        <v>161.39</v>
      </c>
      <c r="F43" s="20" t="n">
        <v>74.9</v>
      </c>
      <c r="G43" s="20" t="n">
        <v>77.9</v>
      </c>
      <c r="H43" s="20" t="n">
        <v>59.74</v>
      </c>
      <c r="I43" s="20" t="n">
        <v>205.35</v>
      </c>
      <c r="J43" s="55" t="n">
        <v>0</v>
      </c>
      <c r="K43" s="20" t="n">
        <v>18</v>
      </c>
      <c r="L43" s="20" t="n">
        <v>0</v>
      </c>
      <c r="M43" s="20" t="n">
        <v>162.83</v>
      </c>
      <c r="N43" s="20" t="n">
        <v>0</v>
      </c>
      <c r="O43" s="20" t="n">
        <v>136.26</v>
      </c>
      <c r="P43" s="21" t="n">
        <v>0</v>
      </c>
      <c r="Q43" s="22" t="n">
        <f aca="false">SUM(E43:P43)</f>
        <v>896.37</v>
      </c>
      <c r="R43" s="17" t="n">
        <f aca="false">Q43/12</f>
        <v>74.6975</v>
      </c>
      <c r="S43" s="23" t="n">
        <v>25</v>
      </c>
      <c r="T43" s="24" t="n">
        <v>0</v>
      </c>
    </row>
    <row r="44" customFormat="false" ht="12.75" hidden="false" customHeight="false" outlineLevel="0" collapsed="false">
      <c r="A44" s="59" t="s">
        <v>50</v>
      </c>
      <c r="B44" s="18" t="n">
        <v>98.7483333333333</v>
      </c>
      <c r="C44" s="18" t="n">
        <v>98.7483333333333</v>
      </c>
      <c r="D44" s="19" t="n">
        <v>45</v>
      </c>
      <c r="E44" s="20" t="n">
        <v>0</v>
      </c>
      <c r="F44" s="20" t="n">
        <v>0</v>
      </c>
      <c r="G44" s="20" t="n">
        <v>0</v>
      </c>
      <c r="H44" s="20" t="n">
        <v>29.98</v>
      </c>
      <c r="I44" s="20" t="n">
        <v>0</v>
      </c>
      <c r="J44" s="20" t="n">
        <v>54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 t="n">
        <v>0</v>
      </c>
      <c r="Q44" s="22"/>
      <c r="R44" s="17"/>
      <c r="S44" s="23" t="n">
        <v>23</v>
      </c>
      <c r="T44" s="24" t="n">
        <v>0</v>
      </c>
    </row>
    <row r="45" customFormat="false" ht="12.75" hidden="false" customHeight="false" outlineLevel="0" collapsed="false">
      <c r="A45" s="59" t="s">
        <v>51</v>
      </c>
      <c r="B45" s="18"/>
      <c r="C45" s="18"/>
      <c r="D45" s="19"/>
      <c r="E45" s="20"/>
      <c r="F45" s="20"/>
      <c r="G45" s="20" t="n">
        <v>28.61</v>
      </c>
      <c r="H45" s="20"/>
      <c r="I45" s="20"/>
      <c r="J45" s="20"/>
      <c r="K45" s="20" t="n">
        <v>12</v>
      </c>
      <c r="L45" s="20" t="n">
        <v>11.5</v>
      </c>
      <c r="M45" s="20" t="n">
        <v>10</v>
      </c>
      <c r="N45" s="20" t="n">
        <v>0</v>
      </c>
      <c r="O45" s="20" t="n">
        <v>6</v>
      </c>
      <c r="P45" s="60"/>
      <c r="Q45" s="22"/>
      <c r="R45" s="17"/>
      <c r="S45" s="23"/>
      <c r="T45" s="24" t="n">
        <v>0</v>
      </c>
    </row>
    <row r="46" customFormat="false" ht="12.75" hidden="false" customHeight="false" outlineLevel="0" collapsed="false">
      <c r="A46" s="59" t="s">
        <v>52</v>
      </c>
      <c r="B46" s="17" t="n">
        <v>17.7083333333333</v>
      </c>
      <c r="C46" s="18" t="n">
        <v>17.7083333333333</v>
      </c>
      <c r="D46" s="19" t="n">
        <v>0</v>
      </c>
      <c r="E46" s="20"/>
      <c r="F46" s="20"/>
      <c r="G46" s="20"/>
      <c r="H46" s="20"/>
      <c r="I46" s="20"/>
      <c r="J46" s="20"/>
      <c r="K46" s="20"/>
      <c r="L46" s="20"/>
      <c r="M46" s="20"/>
      <c r="N46" s="20" t="n">
        <v>0</v>
      </c>
      <c r="O46" s="20"/>
      <c r="P46" s="61"/>
      <c r="Q46" s="22" t="n">
        <f aca="false">SUM(E46:P46)</f>
        <v>0</v>
      </c>
      <c r="R46" s="17" t="n">
        <f aca="false">Q46/12</f>
        <v>0</v>
      </c>
      <c r="S46" s="23"/>
      <c r="T46" s="24"/>
    </row>
    <row r="47" customFormat="false" ht="12.75" hidden="false" customHeight="false" outlineLevel="0" collapsed="false">
      <c r="A47" s="59" t="s">
        <v>53</v>
      </c>
      <c r="B47" s="18" t="n">
        <v>1720.66416666667</v>
      </c>
      <c r="C47" s="18" t="n">
        <v>397.664166666666</v>
      </c>
      <c r="D47" s="19" t="n">
        <v>1100</v>
      </c>
      <c r="E47" s="20" t="n">
        <v>1614.03</v>
      </c>
      <c r="F47" s="20" t="n">
        <v>570.53</v>
      </c>
      <c r="G47" s="20" t="n">
        <v>691.07</v>
      </c>
      <c r="H47" s="20" t="n">
        <v>1288.67</v>
      </c>
      <c r="I47" s="20" t="n">
        <v>1272.99</v>
      </c>
      <c r="J47" s="20" t="n">
        <v>785.03</v>
      </c>
      <c r="K47" s="20" t="n">
        <v>971.64</v>
      </c>
      <c r="L47" s="20" t="n">
        <v>800</v>
      </c>
      <c r="M47" s="20" t="n">
        <v>718.74</v>
      </c>
      <c r="N47" s="20" t="n">
        <v>654.81</v>
      </c>
      <c r="O47" s="20" t="n">
        <v>1232.67</v>
      </c>
      <c r="P47" s="21" t="n">
        <v>750</v>
      </c>
      <c r="Q47" s="22" t="n">
        <f aca="false">SUM(E47:P47)</f>
        <v>11350.18</v>
      </c>
      <c r="R47" s="17" t="n">
        <f aca="false">Q47/12</f>
        <v>945.848333333333</v>
      </c>
      <c r="S47" s="23" t="n">
        <v>385</v>
      </c>
      <c r="T47" s="24" t="n">
        <v>385</v>
      </c>
    </row>
    <row r="48" customFormat="false" ht="12.75" hidden="false" customHeight="false" outlineLevel="0" collapsed="false">
      <c r="A48" s="59" t="s">
        <v>54</v>
      </c>
      <c r="B48" s="17" t="n">
        <v>10.7</v>
      </c>
      <c r="C48" s="18" t="n">
        <v>10.7</v>
      </c>
      <c r="D48" s="19"/>
      <c r="E48" s="20"/>
      <c r="F48" s="20"/>
      <c r="G48" s="20"/>
      <c r="H48" s="20"/>
      <c r="I48" s="20"/>
      <c r="J48" s="20"/>
      <c r="K48" s="20"/>
      <c r="L48" s="20"/>
      <c r="M48" s="21"/>
      <c r="N48" s="20" t="n">
        <v>0</v>
      </c>
      <c r="O48" s="20" t="n">
        <v>0</v>
      </c>
      <c r="P48" s="60" t="n">
        <v>0</v>
      </c>
      <c r="Q48" s="22" t="n">
        <f aca="false">SUM(E48:P48)</f>
        <v>0</v>
      </c>
      <c r="R48" s="17" t="n">
        <f aca="false">Q48/12</f>
        <v>0</v>
      </c>
      <c r="S48" s="23"/>
      <c r="T48" s="24"/>
    </row>
    <row r="49" customFormat="false" ht="12.75" hidden="false" customHeight="false" outlineLevel="0" collapsed="false">
      <c r="A49" s="59" t="s">
        <v>55</v>
      </c>
      <c r="B49" s="17"/>
      <c r="C49" s="18" t="n">
        <v>0</v>
      </c>
      <c r="D49" s="19"/>
      <c r="E49" s="21"/>
      <c r="F49" s="20"/>
      <c r="G49" s="20"/>
      <c r="H49" s="20"/>
      <c r="I49" s="20"/>
      <c r="J49" s="20"/>
      <c r="K49" s="20"/>
      <c r="L49" s="20"/>
      <c r="M49" s="21"/>
      <c r="N49" s="20" t="n">
        <v>0</v>
      </c>
      <c r="O49" s="20" t="n">
        <v>0</v>
      </c>
      <c r="P49" s="60" t="n">
        <v>0</v>
      </c>
      <c r="Q49" s="22"/>
      <c r="R49" s="17"/>
      <c r="S49" s="23"/>
      <c r="T49" s="24"/>
    </row>
    <row r="50" customFormat="false" ht="12.75" hidden="false" customHeight="false" outlineLevel="0" collapsed="false">
      <c r="A50" s="59" t="s">
        <v>56</v>
      </c>
      <c r="B50" s="17" t="n">
        <v>201.300833333333</v>
      </c>
      <c r="C50" s="18" t="n">
        <v>201.300833333333</v>
      </c>
      <c r="D50" s="19"/>
      <c r="E50" s="20" t="n">
        <v>1950.68</v>
      </c>
      <c r="F50" s="20"/>
      <c r="G50" s="20" t="s">
        <v>11</v>
      </c>
      <c r="H50" s="20" t="n">
        <v>1001.5</v>
      </c>
      <c r="I50" s="20"/>
      <c r="J50" s="20" t="s">
        <v>11</v>
      </c>
      <c r="K50" s="20" t="n">
        <v>1226.66</v>
      </c>
      <c r="L50" s="20"/>
      <c r="M50" s="21"/>
      <c r="N50" s="20" t="n">
        <v>0</v>
      </c>
      <c r="O50" s="1"/>
      <c r="P50" s="20" t="n">
        <v>1355.63</v>
      </c>
      <c r="Q50" s="22" t="n">
        <f aca="false">SUM(E50:P50)</f>
        <v>5534.47</v>
      </c>
      <c r="R50" s="17" t="n">
        <f aca="false">Q50/12</f>
        <v>461.205833333333</v>
      </c>
      <c r="S50" s="23"/>
      <c r="T50" s="24"/>
    </row>
    <row r="51" customFormat="false" ht="12.75" hidden="false" customHeight="false" outlineLevel="0" collapsed="false">
      <c r="A51" s="59" t="s">
        <v>57</v>
      </c>
      <c r="B51" s="17" t="n">
        <v>0</v>
      </c>
      <c r="C51" s="18" t="n">
        <v>0</v>
      </c>
      <c r="D51" s="19"/>
      <c r="E51" s="21"/>
      <c r="F51" s="20"/>
      <c r="G51" s="20"/>
      <c r="H51" s="1"/>
      <c r="I51" s="20"/>
      <c r="J51" s="20"/>
      <c r="K51" s="20"/>
      <c r="L51" s="20"/>
      <c r="N51" s="20" t="n">
        <v>0</v>
      </c>
      <c r="O51" s="27" t="n">
        <v>7500</v>
      </c>
      <c r="P51" s="60" t="s">
        <v>11</v>
      </c>
      <c r="Q51" s="22" t="n">
        <f aca="false">SUM(E51:P51)</f>
        <v>7500</v>
      </c>
      <c r="R51" s="17" t="n">
        <f aca="false">Q51/12</f>
        <v>625</v>
      </c>
      <c r="S51" s="23"/>
      <c r="T51" s="24"/>
    </row>
    <row r="52" customFormat="false" ht="13.5" hidden="false" customHeight="false" outlineLevel="0" collapsed="false">
      <c r="A52" s="41" t="s">
        <v>58</v>
      </c>
      <c r="B52" s="42" t="n">
        <v>6562.895</v>
      </c>
      <c r="C52" s="43" t="n">
        <v>2114.895</v>
      </c>
      <c r="D52" s="44" t="n">
        <v>3881</v>
      </c>
      <c r="E52" s="46" t="n">
        <f aca="false">SUM(E28:E51)</f>
        <v>7067.88</v>
      </c>
      <c r="F52" s="46" t="n">
        <f aca="false">SUM(F28:F51)</f>
        <v>4383.39</v>
      </c>
      <c r="G52" s="46" t="n">
        <f aca="false">SUM(G28:G51)</f>
        <v>3900.24</v>
      </c>
      <c r="H52" s="46" t="n">
        <f aca="false">SUM(H28:H51)</f>
        <v>5613.25</v>
      </c>
      <c r="I52" s="46" t="n">
        <f aca="false">SUM(I28:I51)</f>
        <v>4565.36</v>
      </c>
      <c r="J52" s="46" t="n">
        <f aca="false">SUM(J28:J51)</f>
        <v>4589.49</v>
      </c>
      <c r="K52" s="46" t="n">
        <f aca="false">SUM(K28:K51)</f>
        <v>5589.62</v>
      </c>
      <c r="L52" s="46" t="n">
        <f aca="false">SUM(L28:L51)</f>
        <v>3447.71</v>
      </c>
      <c r="M52" s="45" t="n">
        <f aca="false">SUM(M28:M50)</f>
        <v>4105.46</v>
      </c>
      <c r="N52" s="46" t="n">
        <f aca="false">SUM(N28:N51)</f>
        <v>4312.02</v>
      </c>
      <c r="O52" s="46" t="n">
        <f aca="false">SUM(O28:O51)</f>
        <v>12352.33</v>
      </c>
      <c r="P52" s="45" t="n">
        <f aca="false">SUM(P28:P51)</f>
        <v>4935.63</v>
      </c>
      <c r="Q52" s="47" t="n">
        <f aca="false">SUM(Q28:Q51)</f>
        <v>64224.29</v>
      </c>
      <c r="R52" s="42" t="n">
        <f aca="false">Q52/12</f>
        <v>5352.02416666667</v>
      </c>
      <c r="S52" s="48" t="n">
        <v>1560</v>
      </c>
      <c r="T52" s="49" t="n">
        <f aca="false">SUM(T28:T51)</f>
        <v>1352.53291881196</v>
      </c>
    </row>
    <row r="53" customFormat="false" ht="12.75" hidden="false" customHeight="false" outlineLevel="0" collapsed="false">
      <c r="A53" s="62" t="s">
        <v>59</v>
      </c>
      <c r="B53" s="63" t="n">
        <v>10356.3483333333</v>
      </c>
      <c r="C53" s="52" t="n">
        <v>1980.34833333333</v>
      </c>
      <c r="D53" s="64" t="n">
        <v>6641.55</v>
      </c>
      <c r="E53" s="65" t="n">
        <f aca="false">E26+E52</f>
        <v>10037.34</v>
      </c>
      <c r="F53" s="65" t="n">
        <f aca="false">F26+F52</f>
        <v>6941.04</v>
      </c>
      <c r="G53" s="65" t="n">
        <f aca="false">G26+G52</f>
        <v>6821.89</v>
      </c>
      <c r="H53" s="65" t="n">
        <f aca="false">H26+H52</f>
        <v>8295.04</v>
      </c>
      <c r="I53" s="65" t="n">
        <f aca="false">I26+I52</f>
        <v>7561.73</v>
      </c>
      <c r="J53" s="65" t="n">
        <f aca="false">J26+J52</f>
        <v>6043.02</v>
      </c>
      <c r="K53" s="65" t="n">
        <f aca="false">K26+K52</f>
        <v>8621.36</v>
      </c>
      <c r="L53" s="65" t="n">
        <f aca="false">L26+L52</f>
        <v>5702.93</v>
      </c>
      <c r="M53" s="66" t="n">
        <f aca="false">M26+M52</f>
        <v>8157.64</v>
      </c>
      <c r="N53" s="65" t="n">
        <f aca="false">N26+N52</f>
        <v>6691.38</v>
      </c>
      <c r="O53" s="65" t="n">
        <f aca="false">O26+O52</f>
        <v>14987.99</v>
      </c>
      <c r="P53" s="67" t="n">
        <f aca="false">P26+P52</f>
        <v>7295.83</v>
      </c>
      <c r="Q53" s="68" t="n">
        <f aca="false">Q26+Q52</f>
        <v>96519.1</v>
      </c>
      <c r="R53" s="63" t="n">
        <f aca="false">Q53/12</f>
        <v>8043.25833333333</v>
      </c>
      <c r="S53" s="69" t="n">
        <v>3115</v>
      </c>
      <c r="T53" s="70" t="n">
        <f aca="false">T26+T52</f>
        <v>2908.5930507764</v>
      </c>
    </row>
    <row r="54" customFormat="false" ht="12.75" hidden="false" customHeight="false" outlineLevel="0" collapsed="false">
      <c r="A54" s="71" t="s">
        <v>60</v>
      </c>
      <c r="B54" s="72" t="n">
        <v>395.81</v>
      </c>
      <c r="C54" s="73"/>
      <c r="D54" s="74" t="n">
        <v>0.449999999999818</v>
      </c>
      <c r="E54" s="75" t="n">
        <f aca="false">E8-E53</f>
        <v>2159.71</v>
      </c>
      <c r="F54" s="75" t="n">
        <f aca="false">F8-F53</f>
        <v>869.599999999999</v>
      </c>
      <c r="G54" s="75" t="n">
        <f aca="false">G8-G53</f>
        <v>1988.53</v>
      </c>
      <c r="H54" s="75" t="n">
        <f aca="false">H8-H53</f>
        <v>-1832.26</v>
      </c>
      <c r="I54" s="75" t="n">
        <f aca="false">I8-I53</f>
        <v>355.259999999998</v>
      </c>
      <c r="J54" s="75" t="n">
        <f aca="false">J8-J53</f>
        <v>2642.39</v>
      </c>
      <c r="K54" s="75" t="n">
        <f aca="false">K8-K53</f>
        <v>5438.26</v>
      </c>
      <c r="L54" s="75" t="n">
        <f aca="false">L8-L53</f>
        <v>8326.3</v>
      </c>
      <c r="M54" s="76" t="n">
        <f aca="false">M8-M53</f>
        <v>6741.66</v>
      </c>
      <c r="N54" s="75" t="n">
        <f aca="false">N8-N53</f>
        <v>9878.67</v>
      </c>
      <c r="O54" s="75" t="n">
        <f aca="false">O8-O53</f>
        <v>5687.02</v>
      </c>
      <c r="P54" s="77" t="n">
        <f aca="false">P8-P53</f>
        <v>5371.71</v>
      </c>
      <c r="Q54" s="78" t="n">
        <f aca="false">Q8-Q53</f>
        <v>6009.79999999999</v>
      </c>
      <c r="R54" s="78" t="n">
        <f aca="false">R8-R53</f>
        <v>500.816666666665</v>
      </c>
      <c r="S54" s="79" t="n">
        <v>0</v>
      </c>
      <c r="T54" s="80" t="n">
        <f aca="false">T8-T53</f>
        <v>2914.06040069945</v>
      </c>
    </row>
    <row r="55" customFormat="false" ht="12.75" hidden="false" customHeight="false" outlineLevel="0" collapsed="false">
      <c r="A55" s="81"/>
      <c r="B55" s="82"/>
      <c r="C55" s="83"/>
      <c r="D55" s="29"/>
      <c r="E55" s="84"/>
      <c r="F55" s="84"/>
      <c r="G55" s="84"/>
      <c r="H55" s="84"/>
      <c r="I55" s="84"/>
      <c r="J55" s="84"/>
      <c r="K55" s="84"/>
      <c r="L55" s="84"/>
      <c r="M55" s="85"/>
      <c r="N55" s="84"/>
      <c r="O55" s="84"/>
      <c r="P55" s="85"/>
      <c r="Q55" s="84"/>
      <c r="R55" s="84"/>
      <c r="T55" s="86"/>
    </row>
    <row r="56" customFormat="false" ht="12.75" hidden="false" customHeight="false" outlineLevel="0" collapsed="false">
      <c r="A56" s="87" t="s">
        <v>61</v>
      </c>
      <c r="K56" s="1"/>
    </row>
    <row r="57" customFormat="false" ht="12.75" hidden="false" customHeight="false" outlineLevel="0" collapsed="false">
      <c r="A57" s="1" t="s">
        <v>62</v>
      </c>
    </row>
    <row r="58" customFormat="false" ht="12.75" hidden="false" customHeight="false" outlineLevel="0" collapsed="false">
      <c r="A58" s="1" t="s">
        <v>63</v>
      </c>
    </row>
    <row r="59" customFormat="false" ht="12.75" hidden="false" customHeight="false" outlineLevel="0" collapsed="false">
      <c r="A59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48:11Z</dcterms:created>
  <dc:creator>Inez Wünsche</dc:creator>
  <dc:description/>
  <dc:language>en-US</dc:language>
  <cp:lastModifiedBy>mr.jaso</cp:lastModifiedBy>
  <dcterms:modified xsi:type="dcterms:W3CDTF">2001-12-26T14:26:29Z</dcterms:modified>
  <cp:revision>0</cp:revision>
  <dc:subject/>
  <dc:title/>
</cp:coreProperties>
</file>